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784">
  <si>
    <t xml:space="preserve">Приложение</t>
  </si>
  <si>
    <t xml:space="preserve">                к распоряжению администрации Киржачского района от 20.10.2017 № 341-р</t>
  </si>
  <si>
    <t xml:space="preserve">ПЛАН </t>
  </si>
  <si>
    <t xml:space="preserve">                                                                                                             проведения плановых проверок физических лиц </t>
  </si>
  <si>
    <t xml:space="preserve">                                                                                  администрацией Киржачского района Владимирской области на 2018 год </t>
  </si>
  <si>
    <t xml:space="preserve">№п/п</t>
  </si>
  <si>
    <t xml:space="preserve">Наименование физического лица, в отношении которого проводится проверка</t>
  </si>
  <si>
    <t xml:space="preserve">Адреса</t>
  </si>
  <si>
    <t xml:space="preserve">Кадастровый номер земельного участка</t>
  </si>
  <si>
    <t xml:space="preserve">Площадь земельного участка, кв.м.</t>
  </si>
  <si>
    <t xml:space="preserve">Категория земель</t>
  </si>
  <si>
    <t xml:space="preserve">Разрешенное использование земельного участка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 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места жительства физического лица</t>
  </si>
  <si>
    <t xml:space="preserve">проверяемого земельного участка</t>
  </si>
  <si>
    <t xml:space="preserve">дата государственной регистрации права на земельный участок</t>
  </si>
  <si>
    <t xml:space="preserve">дата окончания последней проверки</t>
  </si>
  <si>
    <t xml:space="preserve">Кожевников Андрей Рудольфович</t>
  </si>
  <si>
    <t xml:space="preserve">Владимирская область, Киржачский район, д. Илькино, ул. Центральная, д. 105</t>
  </si>
  <si>
    <t xml:space="preserve"> Киржачский район, МО Горкинское (сельское поселение), д. Лисицыно, ул. Цветочная, д. 1</t>
  </si>
  <si>
    <t xml:space="preserve">33:02:021015:1084</t>
  </si>
  <si>
    <t xml:space="preserve">1084</t>
  </si>
  <si>
    <t xml:space="preserve">земли населенных пунктов</t>
  </si>
  <si>
    <t xml:space="preserve">для индивидуального жилищного строительства</t>
  </si>
  <si>
    <t xml:space="preserve">соблюдение земельного законодательства </t>
  </si>
  <si>
    <t xml:space="preserve">22.07.2015</t>
  </si>
  <si>
    <t xml:space="preserve">16.01.2018</t>
  </si>
  <si>
    <t xml:space="preserve">20</t>
  </si>
  <si>
    <t xml:space="preserve">ДВ</t>
  </si>
  <si>
    <t xml:space="preserve"> Киржачский район, МО Горкинское (сельское поселение), д. Лисицыно, ул. Цветочная, дом 105</t>
  </si>
  <si>
    <t xml:space="preserve">33:02:021010:104</t>
  </si>
  <si>
    <t xml:space="preserve">1650</t>
  </si>
  <si>
    <t xml:space="preserve">Индивидуальное жилищное строительство</t>
  </si>
  <si>
    <t xml:space="preserve">04.07.2015</t>
  </si>
  <si>
    <t xml:space="preserve">Киржачский район, МО Горкинское сельское поселение, д. Лисицыно, ул. Цветочная, д. 1</t>
  </si>
  <si>
    <t xml:space="preserve">33:02:000000:1605</t>
  </si>
  <si>
    <t xml:space="preserve">800</t>
  </si>
  <si>
    <t xml:space="preserve">Баранов Станислав Борисович</t>
  </si>
  <si>
    <t xml:space="preserve">Владимирская область, г. Киржач, ул. Пугачева, д. 14, кв.40</t>
  </si>
  <si>
    <t xml:space="preserve">Киржачский район, МО Горкинское сельское поселение, д. Лисицыно, уч. 21а</t>
  </si>
  <si>
    <t xml:space="preserve">33:02:021010:38</t>
  </si>
  <si>
    <t xml:space="preserve">1500</t>
  </si>
  <si>
    <t xml:space="preserve">под жилую застройку</t>
  </si>
  <si>
    <t xml:space="preserve">соблюдение земельного законодательства</t>
  </si>
  <si>
    <t xml:space="preserve">23.09.2011</t>
  </si>
  <si>
    <t xml:space="preserve">Христянова Мэри Акоповна</t>
  </si>
  <si>
    <t xml:space="preserve">Московская обл., Щелковский р-н, пос.Биокомбинат, д.5, кв.8</t>
  </si>
  <si>
    <t xml:space="preserve">Киржачский р-н, д.Ефаново, ул.Центральная,    дом 6</t>
  </si>
  <si>
    <t xml:space="preserve">33:02:020819:24</t>
  </si>
  <si>
    <t xml:space="preserve">для ведения личного хозяйства</t>
  </si>
  <si>
    <t xml:space="preserve">14.05.2012</t>
  </si>
  <si>
    <t xml:space="preserve">19.02.2018</t>
  </si>
  <si>
    <t xml:space="preserve">Волченков Виктор Николаевич</t>
  </si>
  <si>
    <t xml:space="preserve">г.Москва, ул.Верхние Поля, д.45, корп.2, кв.170</t>
  </si>
  <si>
    <t xml:space="preserve">Киржачский район, д.Ефаново, ул.Центральная, д.66</t>
  </si>
  <si>
    <t xml:space="preserve">33:02:020819:35</t>
  </si>
  <si>
    <t xml:space="preserve">для ведения личного подсобного хозяйства</t>
  </si>
  <si>
    <t xml:space="preserve">03.10.2006</t>
  </si>
  <si>
    <t xml:space="preserve">Кондратьева Татьяна Юрьевна</t>
  </si>
  <si>
    <t xml:space="preserve">г.Москва, ул.Коштолнца, д.2, кв.304</t>
  </si>
  <si>
    <t xml:space="preserve">Киржачский район, д.Ефаново, ул.Центральная, д.16</t>
  </si>
  <si>
    <t xml:space="preserve">33:02:020819:11</t>
  </si>
  <si>
    <t xml:space="preserve">30.08.2008</t>
  </si>
  <si>
    <t xml:space="preserve">Богунова Нина Ивановна</t>
  </si>
  <si>
    <t xml:space="preserve">Владимирская обл., г.Киржач, ул.40 лет Октября, д.40, кв.52</t>
  </si>
  <si>
    <t xml:space="preserve">Киржачский район, д.Ефаново, ул.Центральная, д.58</t>
  </si>
  <si>
    <t xml:space="preserve">33:02:020819:34</t>
  </si>
  <si>
    <t xml:space="preserve">Земли населенных пунктов</t>
  </si>
  <si>
    <t xml:space="preserve">23.03.2007</t>
  </si>
  <si>
    <t xml:space="preserve">Кудрявцев Геннадий Сергеевич</t>
  </si>
  <si>
    <t xml:space="preserve">Московская обл., Люберецкий район, пос.Малаховка, шоссе Билковское, д.28, кв.42</t>
  </si>
  <si>
    <t xml:space="preserve">Киржачский район, д.Перегудово, д.13</t>
  </si>
  <si>
    <t xml:space="preserve">33:02:021106:1</t>
  </si>
  <si>
    <t xml:space="preserve">23.05.2007</t>
  </si>
  <si>
    <t xml:space="preserve">26.02.2018</t>
  </si>
  <si>
    <t xml:space="preserve">Коробкова Анна Николаевна</t>
  </si>
  <si>
    <t xml:space="preserve">г.Москва, ул.Дубнинская, д.12, корп.3, кв.229</t>
  </si>
  <si>
    <t xml:space="preserve">Киржачский район, д.Перегудово, д.62</t>
  </si>
  <si>
    <t xml:space="preserve">33:02:021106:14</t>
  </si>
  <si>
    <t xml:space="preserve">22.08.2016</t>
  </si>
  <si>
    <t xml:space="preserve">Букуева Роза Яковлевна</t>
  </si>
  <si>
    <t xml:space="preserve">г.Москва, ул.Беломорская, д.10. корп.2, кв.255</t>
  </si>
  <si>
    <t xml:space="preserve">Киржачский район, д.Перегудово, д.60</t>
  </si>
  <si>
    <t xml:space="preserve">33:02:021106:5</t>
  </si>
  <si>
    <t xml:space="preserve">30.09.2002</t>
  </si>
  <si>
    <t xml:space="preserve">Крестьянинова Татьяна Валентиновна</t>
  </si>
  <si>
    <t xml:space="preserve">г.Москва, ул.Садовая-Спасская, д.21, кв.8</t>
  </si>
  <si>
    <t xml:space="preserve">Киржачский район. д.Рязанки, ул.Бобры, д.33</t>
  </si>
  <si>
    <t xml:space="preserve">33:02:021103:114</t>
  </si>
  <si>
    <t xml:space="preserve">03.02.2014</t>
  </si>
  <si>
    <t xml:space="preserve">05.03.2018</t>
  </si>
  <si>
    <t xml:space="preserve">Мешкова Лариса Ефимовна</t>
  </si>
  <si>
    <t xml:space="preserve">Владимирская обл., Киржачский район, д.Рязанки, ул.Старая, д.11</t>
  </si>
  <si>
    <t xml:space="preserve">Киржачский район, д.Рязанки, ул.Старая, д.11</t>
  </si>
  <si>
    <t xml:space="preserve">33:02:021103:55</t>
  </si>
  <si>
    <t xml:space="preserve">для личного подсобного хохяйства</t>
  </si>
  <si>
    <t xml:space="preserve">25.112009</t>
  </si>
  <si>
    <t xml:space="preserve">Ерошкин Владимир Трофимович</t>
  </si>
  <si>
    <t xml:space="preserve">Владимирская обл., г.Александров, ул.Свердлова, д.39, корп.1, кв.905</t>
  </si>
  <si>
    <t xml:space="preserve">Киржачский район. д.Рязанки, ул.Старая, д.7а</t>
  </si>
  <si>
    <t xml:space="preserve">33:02:021103:52</t>
  </si>
  <si>
    <t xml:space="preserve">18.10.2010</t>
  </si>
  <si>
    <t xml:space="preserve">Манько Анатолий Владимирович</t>
  </si>
  <si>
    <t xml:space="preserve">Тюменская обл.. Нижневартовский район, пгт Чулупинск, пер.Строителей, д.7, кв.84</t>
  </si>
  <si>
    <t xml:space="preserve">Киржачский район, д.Рязанки, ул.Старая, д.17</t>
  </si>
  <si>
    <t xml:space="preserve">33:02:021103:12</t>
  </si>
  <si>
    <t xml:space="preserve">14.11.2007</t>
  </si>
  <si>
    <t xml:space="preserve"> Хорев Сергей Юрьевич    Алексеева Ольга Федоровна</t>
  </si>
  <si>
    <t xml:space="preserve">г.Александров, ул.Гагарина. Д.9, кв.57 г.Москва, ул.Плещеева, д.3. кв.162           </t>
  </si>
  <si>
    <t xml:space="preserve">Киржачский район, д.Рязанки, ул.Старая, д.7</t>
  </si>
  <si>
    <t xml:space="preserve">33:02:021103:148</t>
  </si>
  <si>
    <t xml:space="preserve">17.06.2005 05.10.2005</t>
  </si>
  <si>
    <t xml:space="preserve">Москаленко Лариса Павловна, Москаленко Олег Петрович</t>
  </si>
  <si>
    <t xml:space="preserve">г. Москва, Студеный проезд. д. 2, корп. 1, кв .181</t>
  </si>
  <si>
    <t xml:space="preserve">Владимирская область, Киржачский район, д. Рязанки, ул. Старая, д. 47</t>
  </si>
  <si>
    <t xml:space="preserve">33:02:021103:87</t>
  </si>
  <si>
    <t xml:space="preserve">индивидуальное жилищное строительство</t>
  </si>
  <si>
    <t xml:space="preserve">05.03.2008</t>
  </si>
  <si>
    <t xml:space="preserve">Пирожихина Нина Ивановна</t>
  </si>
  <si>
    <t xml:space="preserve">г.Москва, ул.Новокосинская, д.6, корп.2, кв.60</t>
  </si>
  <si>
    <t xml:space="preserve">Киржачский район, с.Семеновское. Ул.Полевая, д.2</t>
  </si>
  <si>
    <t xml:space="preserve">33:02:021105:36</t>
  </si>
  <si>
    <t xml:space="preserve">04.05.2004</t>
  </si>
  <si>
    <t xml:space="preserve">12.03.2018</t>
  </si>
  <si>
    <t xml:space="preserve">Цигель Владимир Германович</t>
  </si>
  <si>
    <t xml:space="preserve">г.Москва, Щелковское шоссе, д.77, корп.1, кв.223</t>
  </si>
  <si>
    <t xml:space="preserve">Киржачский район.с.Семеновское, ул.Центральная, д.5</t>
  </si>
  <si>
    <t xml:space="preserve">33:02:021105:11</t>
  </si>
  <si>
    <t xml:space="preserve">30.08.2001</t>
  </si>
  <si>
    <t xml:space="preserve">Азамова Зоя Афанасьевна</t>
  </si>
  <si>
    <t xml:space="preserve">г.Москва, ул.Люблинская, д.112. кв.133</t>
  </si>
  <si>
    <t xml:space="preserve">Киржачский район, с.Семеновское, ул.Центральная, д.1</t>
  </si>
  <si>
    <t xml:space="preserve">33:02:021105:10</t>
  </si>
  <si>
    <t xml:space="preserve">14.05.2014</t>
  </si>
  <si>
    <t xml:space="preserve">Фролова Ольга Владимировна Елкина Ольга Викторовна Горбунова Ирина Викторовна</t>
  </si>
  <si>
    <t xml:space="preserve">г.Череповец, ул.Победы, д.115, кв.138    Владимирская обл., Киржачский р-н, п.Горка, ул.Шелковиков, д.4, кв.11 Владимирская обл., Александровский р-н, п.Балакирево, кв.Юго- Западный, д.6, кв.72 </t>
  </si>
  <si>
    <t xml:space="preserve">Киржачский район, с.Семеновское, ул. Центральная, д.3</t>
  </si>
  <si>
    <t xml:space="preserve">33:02:021105:22</t>
  </si>
  <si>
    <t xml:space="preserve">09.09.2010 17.10.2013 17.10.2013</t>
  </si>
  <si>
    <t xml:space="preserve">Левичева Ангелина Викторовна</t>
  </si>
  <si>
    <t xml:space="preserve">г.Москва, ул.Кондратюка, д.12, кв.11</t>
  </si>
  <si>
    <t xml:space="preserve">Киржачский район, с.Семеновское, ул.Полевая, д.7</t>
  </si>
  <si>
    <t xml:space="preserve">33:02:021105:15</t>
  </si>
  <si>
    <t xml:space="preserve">27.02.2014</t>
  </si>
  <si>
    <t xml:space="preserve">Савченко Михаил Юрьевич</t>
  </si>
  <si>
    <t xml:space="preserve">г.Москва, ул.Чугунные Ворота, д.21, корп.4, кв.132</t>
  </si>
  <si>
    <t xml:space="preserve">Киржачский район, д.Карпово, уч-к 19</t>
  </si>
  <si>
    <t xml:space="preserve">33:02:021107:1</t>
  </si>
  <si>
    <t xml:space="preserve">18.04.2003</t>
  </si>
  <si>
    <t xml:space="preserve">19.03.2018</t>
  </si>
  <si>
    <t xml:space="preserve">Комарова Светлана Евгеньевна</t>
  </si>
  <si>
    <t xml:space="preserve">г.Москва, ул.7-я Парковая, д.16, строен.1, кв.252</t>
  </si>
  <si>
    <t xml:space="preserve">Киржачский район. д.Карпово,д.1а</t>
  </si>
  <si>
    <t xml:space="preserve">33:02:021107:16</t>
  </si>
  <si>
    <t xml:space="preserve">05.02.2016</t>
  </si>
  <si>
    <t xml:space="preserve">Матыгин Кирилл Владимирович</t>
  </si>
  <si>
    <t xml:space="preserve">г. Москва, Рязанский проспект, д. 33, кв. 8</t>
  </si>
  <si>
    <t xml:space="preserve">Владимирскеая область, Киржачский район, д. Карпово, д. 13</t>
  </si>
  <si>
    <t xml:space="preserve">33:02:021107:20</t>
  </si>
  <si>
    <t xml:space="preserve">08.05.2002</t>
  </si>
  <si>
    <t xml:space="preserve">Фатеева Светлана Владимировна, Петракова Наталия Валерьевна</t>
  </si>
  <si>
    <t xml:space="preserve">г. Москва, ул. Изюмская, д. 37, корп. 2, кв. 40; г. Москва, Ленинский проспект, д. 82, кв. 64</t>
  </si>
  <si>
    <t xml:space="preserve">Владимирская область, Киржачский район. д. Карпово, д. 3</t>
  </si>
  <si>
    <t xml:space="preserve">33:02:021107:27</t>
  </si>
  <si>
    <t xml:space="preserve">27.09.2013</t>
  </si>
  <si>
    <t xml:space="preserve">Трубочкин Алексей Иванович</t>
  </si>
  <si>
    <t xml:space="preserve">г. Москва, ул. Плещеево, д. 20, кв. 68</t>
  </si>
  <si>
    <t xml:space="preserve">Владимирская область, Киржачский район, д. Карпово, д. 9</t>
  </si>
  <si>
    <t xml:space="preserve">33:02:021107:32</t>
  </si>
  <si>
    <t xml:space="preserve">ведение личного подсобного хозяйства</t>
  </si>
  <si>
    <t xml:space="preserve">02.09.2013</t>
  </si>
  <si>
    <t xml:space="preserve">Федоров Тимофей Владимирович Федоров Иван Владимирович</t>
  </si>
  <si>
    <t xml:space="preserve">Владимирская обл., Киржачский район, д.Климово, д.20 Владимирская обл., Киржачский район, пос.Горка, ул.Больничная, д.3, кв.25</t>
  </si>
  <si>
    <t xml:space="preserve">Киржачский район, д.Климово,д.20</t>
  </si>
  <si>
    <t xml:space="preserve">33:02:021102:33</t>
  </si>
  <si>
    <t xml:space="preserve">30.11.2011 02.04.2015</t>
  </si>
  <si>
    <t xml:space="preserve">26.03.2018</t>
  </si>
  <si>
    <t xml:space="preserve">Ерошкина Татьяна Васильевна</t>
  </si>
  <si>
    <t xml:space="preserve">Владимирская обл., г.Александров, ул.Октябрьская, д.12, кв.71</t>
  </si>
  <si>
    <t xml:space="preserve">Киржачский район, д.Климово, д.8, кв.1</t>
  </si>
  <si>
    <t xml:space="preserve">33:02:021102:11</t>
  </si>
  <si>
    <t xml:space="preserve">19.12.2005</t>
  </si>
  <si>
    <t xml:space="preserve">Новикова Елена Андреевна</t>
  </si>
  <si>
    <t xml:space="preserve">г.Москва, Измайловский бульвар, д.63/12, корп.2, кв.40</t>
  </si>
  <si>
    <r>
      <rPr>
        <sz val="8"/>
        <rFont val="Times New Roman"/>
        <family val="1"/>
        <charset val="204"/>
      </rPr>
      <t xml:space="preserve">Владимирская обл., Киржачский район, д.Храпки, ул.Центральная, д.64</t>
    </r>
    <r>
      <rPr>
        <sz val="6"/>
        <rFont val="Times New Roman"/>
        <family val="1"/>
        <charset val="204"/>
      </rPr>
      <t xml:space="preserve"> </t>
    </r>
  </si>
  <si>
    <t xml:space="preserve">33:02:021303:308</t>
  </si>
  <si>
    <t xml:space="preserve">20.10.2004</t>
  </si>
  <si>
    <t xml:space="preserve">02.04.2018</t>
  </si>
  <si>
    <t xml:space="preserve">Бегункова Тамара Тимофеевна</t>
  </si>
  <si>
    <t xml:space="preserve">Владимирская обл., Киржачский район, д.Храпки, ул.Центральная, д.63</t>
  </si>
  <si>
    <t xml:space="preserve">Владимирская обл., р-н Киржачский, МО Першинское (сельс- кое поселение), д.Храпки, ул.Центральная, д.61а</t>
  </si>
  <si>
    <t xml:space="preserve">33:02:021303:138</t>
  </si>
  <si>
    <t xml:space="preserve">13.12.2016</t>
  </si>
  <si>
    <t xml:space="preserve">Демьянюк Наталья Ивановна</t>
  </si>
  <si>
    <t xml:space="preserve">Тюменская обл., г.Сургут, ул.Островского, д.9/1, кв.88</t>
  </si>
  <si>
    <t xml:space="preserve">Владимирская обл., Киржачский район, д.Храпки, ул.Центральная, д.75</t>
  </si>
  <si>
    <t xml:space="preserve">33:02:021303:56</t>
  </si>
  <si>
    <t xml:space="preserve">22.11.2006</t>
  </si>
  <si>
    <t xml:space="preserve">Пискарева Елена Львовна</t>
  </si>
  <si>
    <t xml:space="preserve">Владимирская область, Киржачский район, мкр. Красный октябрь. Ул. Калинина, д. 75, кв. 1</t>
  </si>
  <si>
    <t xml:space="preserve">Владимирская область, Киржачский район, д. Храпки, ул. Новая, д. 14</t>
  </si>
  <si>
    <t xml:space="preserve">33:02:021303:303</t>
  </si>
  <si>
    <t xml:space="preserve">для строительства магазина "Стройматериалы" и складской территории</t>
  </si>
  <si>
    <t xml:space="preserve">03.07.2009</t>
  </si>
  <si>
    <t xml:space="preserve">Назаров Юрий Иванович</t>
  </si>
  <si>
    <t xml:space="preserve">г.Москва, ул.Сальвадора Альендс, д.4, корп.2, кв.191</t>
  </si>
  <si>
    <t xml:space="preserve">Владимирская обл., Киржачский район, д.Акулово, ул.Центральная, д.30</t>
  </si>
  <si>
    <t xml:space="preserve">33:02:020725:164</t>
  </si>
  <si>
    <t xml:space="preserve">19.07.2006</t>
  </si>
  <si>
    <t xml:space="preserve">09.04.2018</t>
  </si>
  <si>
    <t xml:space="preserve">Соколов Дмитрий Васильевич</t>
  </si>
  <si>
    <t xml:space="preserve">Московская обл., г.Фрязино, ул.Десантников, д.11, кв.261</t>
  </si>
  <si>
    <t xml:space="preserve">Владимирская обл., Киржачский район, МО Кипревское (сельское поселение), д.Акулово, ул.Центральная, д.61</t>
  </si>
  <si>
    <t xml:space="preserve">33:02:020725:41</t>
  </si>
  <si>
    <t xml:space="preserve">19.06.2015</t>
  </si>
  <si>
    <t xml:space="preserve">Ципорин Павел Семенович</t>
  </si>
  <si>
    <t xml:space="preserve">г.Москва, ул.Малая Грузинская, д.28, кв.23</t>
  </si>
  <si>
    <t xml:space="preserve">Владимирская обл., Киржачский район, МО Кипревское (сельское поселение), д.Акулово, ул.Центральная, д.18</t>
  </si>
  <si>
    <t xml:space="preserve">33:02:020725:160</t>
  </si>
  <si>
    <t xml:space="preserve">16.06.2011</t>
  </si>
  <si>
    <t xml:space="preserve">Лобанов Михаил Николаевич</t>
  </si>
  <si>
    <t xml:space="preserve">г.Москва, Рязанский проспект, д.38,  кв.34</t>
  </si>
  <si>
    <t xml:space="preserve">Владимирская обл., Киржачский район, д.Акулово, ул.Центральная, д.55</t>
  </si>
  <si>
    <t xml:space="preserve">33:02:020725:21</t>
  </si>
  <si>
    <t xml:space="preserve">21.03.2009</t>
  </si>
  <si>
    <t xml:space="preserve">Василькова Елена Анатольевна</t>
  </si>
  <si>
    <t xml:space="preserve">г.Москва, ул.Большая Черкизовская, д.2, корп.2, кв.107</t>
  </si>
  <si>
    <t xml:space="preserve">Владимирская обл, Киржачский район, МО Кипревское (сельское поселение), д.Трохино, ул.Лесная, д.5</t>
  </si>
  <si>
    <t xml:space="preserve">33:02:020726:29</t>
  </si>
  <si>
    <t xml:space="preserve">19.01.2016</t>
  </si>
  <si>
    <t xml:space="preserve">16.04.2018</t>
  </si>
  <si>
    <t xml:space="preserve">Танаева Антонина Ивановна</t>
  </si>
  <si>
    <t xml:space="preserve">г.Москва, ул.Сталеваров, д.8/22, корп.2, кв.192</t>
  </si>
  <si>
    <t xml:space="preserve">Владимирская обл., Киржачский район, д.Трохино, ул.Лесная, д.21</t>
  </si>
  <si>
    <t xml:space="preserve">33:02:020726:6</t>
  </si>
  <si>
    <t xml:space="preserve">15.07.2005</t>
  </si>
  <si>
    <t xml:space="preserve">Опанасюк Малика Зубайдуллоевна</t>
  </si>
  <si>
    <t xml:space="preserve">Московская обл. г.Королев, ул.Циолковского, д.16/23, кв.22</t>
  </si>
  <si>
    <t xml:space="preserve">Владимирская обл, Киржачский район, д.Трохино, ул.Лесная. д.13</t>
  </si>
  <si>
    <t xml:space="preserve">33:02:020726:20</t>
  </si>
  <si>
    <t xml:space="preserve">21.05.2008</t>
  </si>
  <si>
    <t xml:space="preserve">Щанников Николай Николаевич Щанников Сергей Николаевич</t>
  </si>
  <si>
    <t xml:space="preserve">г.Москва, ул.Кустанайская, д.10, корп.1, кв.15   Владимирская обл., г.Кир- жач,мкр.Красный Октябрь, кв.Южный, д.8, кв.78</t>
  </si>
  <si>
    <t xml:space="preserve">Владимирская обл., Киржачский район, д.Трохино, ул.Лесная, д.34</t>
  </si>
  <si>
    <t xml:space="preserve">33:02:020726:2</t>
  </si>
  <si>
    <t xml:space="preserve">20.01.2004 20.01.2004</t>
  </si>
  <si>
    <t xml:space="preserve">Иванова Любовь Сергеевна</t>
  </si>
  <si>
    <t xml:space="preserve">г.Москва, ул.Фортунатов- ская, д.33/44, кв.92</t>
  </si>
  <si>
    <t xml:space="preserve">Владимирская обл., Киржачский район, МО Филипповское (сельское поселение), д.Мызжелово, ул.Полевая, д.14</t>
  </si>
  <si>
    <t xml:space="preserve">33:02:020712:34</t>
  </si>
  <si>
    <t xml:space="preserve">26.06.2009</t>
  </si>
  <si>
    <t xml:space="preserve">23.04.2018</t>
  </si>
  <si>
    <t xml:space="preserve">Аникин Виталий Анатольевич</t>
  </si>
  <si>
    <t xml:space="preserve">г.Москва, ул.Новгородская, , д.13, корп.1, кв.60</t>
  </si>
  <si>
    <t xml:space="preserve">Владимирская обл., Киржачский р-н, МО Кипревское (сельское поселение), д.Мызжелово, ул.Полевая, д.43</t>
  </si>
  <si>
    <t xml:space="preserve">33:02:020712:125</t>
  </si>
  <si>
    <t xml:space="preserve">08.12.2016</t>
  </si>
  <si>
    <t xml:space="preserve">Савинов Александр Васильевич</t>
  </si>
  <si>
    <t xml:space="preserve">г.Москва, ул.Большая Черкизовская, д.22, корп.3, кв.244</t>
  </si>
  <si>
    <t xml:space="preserve">Владимирская обл., Киржачский район, д.Мызжелово, ул.Полевая, д.3</t>
  </si>
  <si>
    <t xml:space="preserve">33:02:020712:8</t>
  </si>
  <si>
    <t xml:space="preserve">05.10.2005</t>
  </si>
  <si>
    <t xml:space="preserve">Кузьмин Виктор Петрович</t>
  </si>
  <si>
    <t xml:space="preserve">Владимирская обл., г.Киржач, мкр.Красный Октябрь, ул.Октябрьская, д.11, кв.48</t>
  </si>
  <si>
    <t xml:space="preserve">Владимирская обл., Киржачский район, д.Мызжелово, ул.Полевая, д.28</t>
  </si>
  <si>
    <t xml:space="preserve">33:02:020712:40</t>
  </si>
  <si>
    <t xml:space="preserve">16.08.2006</t>
  </si>
  <si>
    <t xml:space="preserve">Волков Михаил Владимирович</t>
  </si>
  <si>
    <t xml:space="preserve">г.Москва, ул.Большая Академическая, д.70, корп.1, кв.12</t>
  </si>
  <si>
    <t xml:space="preserve">Владимирская обл., Киржачский район, д.Маринкино, ул.Центральная, д.16</t>
  </si>
  <si>
    <t xml:space="preserve">33:02:020703:58</t>
  </si>
  <si>
    <t xml:space="preserve">30.07.2008</t>
  </si>
  <si>
    <t xml:space="preserve">03.05.2018</t>
  </si>
  <si>
    <t xml:space="preserve">Сляднева Ирина Викторовна</t>
  </si>
  <si>
    <t xml:space="preserve">Московская обл., г.Химки, ул.Зеленая, д.16, кв.68</t>
  </si>
  <si>
    <t xml:space="preserve">Владимирская обл.. Киржачский район. Д.Маринкино, ул.Центральная, д.18</t>
  </si>
  <si>
    <t xml:space="preserve">33:02:020703:1</t>
  </si>
  <si>
    <t xml:space="preserve">24.07.2003</t>
  </si>
  <si>
    <t xml:space="preserve">Кравченко Людмила Петровна</t>
  </si>
  <si>
    <t xml:space="preserve">г.Москва, ул.16-я Парковая, д.35, кв.135</t>
  </si>
  <si>
    <t xml:space="preserve">Владимирская обл., Киржачский район, МО Кипревское (сельское поселение), д.Маринкино, ул.Центральная, д.15</t>
  </si>
  <si>
    <t xml:space="preserve">33:02:020703:25</t>
  </si>
  <si>
    <t xml:space="preserve">27.05.2014</t>
  </si>
  <si>
    <t xml:space="preserve">Борисов Сергей Сергеевич</t>
  </si>
  <si>
    <t xml:space="preserve">Московская обл., Балашихинский район, г.Балашиха, ул.Победы, д.6, кв.34</t>
  </si>
  <si>
    <t xml:space="preserve">Владимирская обл., Киржачский район, МО Кипревское (сельское поселение), д.Маринкино, ул.Центральная, д.14</t>
  </si>
  <si>
    <t xml:space="preserve">33:02:020703:57</t>
  </si>
  <si>
    <t xml:space="preserve">15.10.2013</t>
  </si>
  <si>
    <t xml:space="preserve">Гальперина Алла Семеновна</t>
  </si>
  <si>
    <t xml:space="preserve">г.Москва, Ленинский проспект, д.44, кв.165</t>
  </si>
  <si>
    <t xml:space="preserve">Владимирская обл., Киржачский район, МО Кипревское (сельское поселкение), д.Полутино, ул.Центральная, д.54</t>
  </si>
  <si>
    <t xml:space="preserve">33:02:020739:86</t>
  </si>
  <si>
    <t xml:space="preserve">30.12.2009</t>
  </si>
  <si>
    <t xml:space="preserve">07.05.2018</t>
  </si>
  <si>
    <t xml:space="preserve">Еремеева Галина Юрьевна</t>
  </si>
  <si>
    <t xml:space="preserve">г.Москва, ул.Голубинская, д.32/2, кв.188</t>
  </si>
  <si>
    <t xml:space="preserve">Владимирская обл., Киржачский район, д.Полутино, ул.Центральная, д.42</t>
  </si>
  <si>
    <t xml:space="preserve">33:02:020739:81</t>
  </si>
  <si>
    <t xml:space="preserve">29.08.2011</t>
  </si>
  <si>
    <t xml:space="preserve">Архипов Михаил Васильевич</t>
  </si>
  <si>
    <t xml:space="preserve">г.Москва, ул.Чистова, д.4а, кв.54</t>
  </si>
  <si>
    <t xml:space="preserve">Владимирская обл., Киржачский район, д.Халино, ул.Солнечная, д.14</t>
  </si>
  <si>
    <t xml:space="preserve">33:02:020702:75</t>
  </si>
  <si>
    <t xml:space="preserve">13.09.2008</t>
  </si>
  <si>
    <t xml:space="preserve">14.05.2018</t>
  </si>
  <si>
    <t xml:space="preserve">Савельев Олег Владимирович</t>
  </si>
  <si>
    <t xml:space="preserve">г.Москва, ул.Новокосинская, д.46, корп.1, кв.134</t>
  </si>
  <si>
    <t xml:space="preserve">Владимирская обл., Киржачский район, д.Халино, ул.Солнечная, д.7</t>
  </si>
  <si>
    <t xml:space="preserve">33:02:020702:27</t>
  </si>
  <si>
    <t xml:space="preserve">03.12.2008</t>
  </si>
  <si>
    <t xml:space="preserve">Константинова Светлана Владимировна</t>
  </si>
  <si>
    <t xml:space="preserve">г.Москва, ул.2-я Пугачевская, д.7, корп.1, кв.79</t>
  </si>
  <si>
    <t xml:space="preserve">Владимирская обл., Киржачский район, МО Кипревское (сельское поселение), д.Халино, ул.Солнечная, д.36</t>
  </si>
  <si>
    <t xml:space="preserve">33:02:020702:86</t>
  </si>
  <si>
    <t xml:space="preserve">28.05.2010</t>
  </si>
  <si>
    <t xml:space="preserve">Зорина Галина Николаевна</t>
  </si>
  <si>
    <t xml:space="preserve">г.Москва, ул.Авиационная, д.67, корп.1, кв.57</t>
  </si>
  <si>
    <t xml:space="preserve">Владимирская обл., Киржачский район, МО Кипревское (сельское поселение), Халино, ул.Солнечная. Д.32</t>
  </si>
  <si>
    <t xml:space="preserve">33:02:020702:85</t>
  </si>
  <si>
    <t xml:space="preserve">21.10.2010</t>
  </si>
  <si>
    <t xml:space="preserve">Потапов Антон Сергеевич</t>
  </si>
  <si>
    <t xml:space="preserve">Московская обл., г.Королев, ул.Чехова, д.5</t>
  </si>
  <si>
    <t xml:space="preserve">Установлено относительно ориентира, расположенного за пределами участка. Ориентир жилой дом. Участок находится примерно в 575м от ориентира по направлению на юг. Почтовый адрес ориентира:Владимирская обл., Киржачский р-н, МО Горкинское (сельское поселение), д.Перегудово, д.18</t>
  </si>
  <si>
    <t xml:space="preserve">33:02:0211118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24.08.2016</t>
  </si>
  <si>
    <t xml:space="preserve">21.05.2018</t>
  </si>
  <si>
    <t xml:space="preserve">Трефилова Ирина Вячеславовна</t>
  </si>
  <si>
    <t xml:space="preserve">Московская обл., г.лыткарино, ул.Ленина, д.1, кв.59</t>
  </si>
  <si>
    <t xml:space="preserve">установлено относительно ориентира, расположенного в границах участка. Почто- вый адрес ориентира: обл. Владимирская, р-н Киржач- ский, МО Горкинское (сельское поселение), д.Пере- гудово, д.17</t>
  </si>
  <si>
    <t xml:space="preserve">33:02:021106:99</t>
  </si>
  <si>
    <t xml:space="preserve">27.10.2010</t>
  </si>
  <si>
    <t xml:space="preserve">Глушко Эдуард Александрович</t>
  </si>
  <si>
    <t xml:space="preserve">Московская обл., г.Балашиха, ул.Звездная, д.4, кв.81</t>
  </si>
  <si>
    <t xml:space="preserve">установлено относительно ориентира, расположенного за пределами участка. Ориентир населенный пункт. Участок находится примерно в 900м от ориентира по направлению на северо-запад. Почтовый адрес ориентира: обл. Владимирская, р-н Киржачский, д.Аленино</t>
  </si>
  <si>
    <t xml:space="preserve">33:02:021256:9</t>
  </si>
  <si>
    <t xml:space="preserve">09.11.2016</t>
  </si>
  <si>
    <t xml:space="preserve">28.05.2018</t>
  </si>
  <si>
    <t xml:space="preserve">Карлова Нина Владимировна</t>
  </si>
  <si>
    <t xml:space="preserve">Владимирская область, Киржачский район, с. Филипповское, ул. Приозерная, д. 8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090м от ориентира по направлению на запад. Почтовый адрес ориентира: Владимирская область, Киржачский район, МО Филипповское (сельское поселение), д. Аленино, ул. Дружбы, д. 19</t>
  </si>
  <si>
    <t xml:space="preserve">33:02:021257:434</t>
  </si>
  <si>
    <t xml:space="preserve">01.04.2009</t>
  </si>
  <si>
    <t xml:space="preserve">Блохин Николай Борисович</t>
  </si>
  <si>
    <t xml:space="preserve">Владимирская область, Киржачский район, с. Филипповское, ул. Сельская Новь, д. 11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800 м от ориентира по направлению на запад. Почтовый адрес ориентира: Владимирская область, Киржачский район, МО Филипповское (сельское поселение), д. Аленино, ул. Центральная, д.4</t>
  </si>
  <si>
    <t xml:space="preserve">33:02:021257:417</t>
  </si>
  <si>
    <t xml:space="preserve">ведение сельского хозяйства</t>
  </si>
  <si>
    <t xml:space="preserve">20.07.2016</t>
  </si>
  <si>
    <t xml:space="preserve">Логинов Александр Викторович   Логинова Нина Владимировна</t>
  </si>
  <si>
    <t xml:space="preserve">Владимирская обл., г.Киржач, ул.Западная, д.12 Владимирская обл., г.Киржач, ул.Свобода, д.18, кв.79</t>
  </si>
  <si>
    <t xml:space="preserve">местоположение установлено относительно ориентира, расположенного за пределами земельного участка. Ориентир жилой дом. Участок находится примерно в 160м от ориентира по направлению на юг. Адрес ориентира: Владимирская обл., Киржачский район. МО Горкинское (сельское поселение), д.Савино, д.43</t>
  </si>
  <si>
    <t xml:space="preserve">33:02:021015:846</t>
  </si>
  <si>
    <t xml:space="preserve">20.07.2015</t>
  </si>
  <si>
    <t xml:space="preserve">04.06.2018</t>
  </si>
  <si>
    <t xml:space="preserve">Суслов Юрий Анатольевич</t>
  </si>
  <si>
    <t xml:space="preserve">Владимирская обл.. Г.Александров, ул.Свердлова, 39 общ., кв.401-13</t>
  </si>
  <si>
    <t xml:space="preserve">установлено относительно ориентира, расположенного за пределами участка. Ориентир жилой дом. Участок находится примерно в 530м от ориентира по направлению на восток. Почтовый адрес ориентира: Владимирская обл., Киржачский р-н, д.Бардово, д.9</t>
  </si>
  <si>
    <t xml:space="preserve">33:02:021012:139</t>
  </si>
  <si>
    <t xml:space="preserve">13.05.2009</t>
  </si>
  <si>
    <t xml:space="preserve">13.06.2018</t>
  </si>
  <si>
    <t xml:space="preserve">Кузьменко Юрий Иванович</t>
  </si>
  <si>
    <t xml:space="preserve">Владимирская обл., г.Киржач, ул.Луговая, д.16</t>
  </si>
  <si>
    <t xml:space="preserve">местоположение установлено относительно ориентира, расположенного за пределами участка. Ориентир д.Грибаново. Участок находится примерно в 800м от ориентира по направлению на юго-восток. Почтовый адрес ориентира: Владимирская обл., Киржачский р-н, д.Грибаново</t>
  </si>
  <si>
    <t xml:space="preserve">33:02:021318:51</t>
  </si>
  <si>
    <t xml:space="preserve">25.07.2007</t>
  </si>
  <si>
    <t xml:space="preserve">18.06.2018</t>
  </si>
  <si>
    <t xml:space="preserve">Кузьменко Евгений Юрьевич</t>
  </si>
  <si>
    <t xml:space="preserve">установлено относительно ориентира, расположенного за пределами участка. Ориентир д.Грибаново. Участок находится примерно в 900м от ориентира по направлению на юго-восток. Почтовый адрес ориентира: Владимирская обл., Киржачский р-н, д.Грибаново.</t>
  </si>
  <si>
    <t xml:space="preserve">33:02:021318:50</t>
  </si>
  <si>
    <t xml:space="preserve">Антонов Анатолий Дмитриевич</t>
  </si>
  <si>
    <t xml:space="preserve">Владимирская обл., Киржачский р-н. д.Ельцы, ул.Мира, д.20</t>
  </si>
  <si>
    <t xml:space="preserve">установлено относительно ориентира, расположенного за пределами участка. Ориентир населенный пункт. Участок находится примерно в 500м от ориентира по направлению на юго-восток. Почтовый адрес ориентира: Владимирская обл., Киржачский р-н, МО Горкинское (сельское поселение), д.Ельцы</t>
  </si>
  <si>
    <t xml:space="preserve">33:02:021121:6</t>
  </si>
  <si>
    <t xml:space="preserve">ведение крестьянского (фермерского) хозяйства</t>
  </si>
  <si>
    <t xml:space="preserve">24.07.2010</t>
  </si>
  <si>
    <t xml:space="preserve">25.06.2018</t>
  </si>
  <si>
    <t xml:space="preserve">Баев Олег Алевтинович</t>
  </si>
  <si>
    <t xml:space="preserve">г. Москва, ул. Верхние Поля, д. 45, корп. 1, кв. 212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70 м от ориентира по направлению на юго-запад. Почтовый адрес ориентира: Владимирская область, Киржачский район, МО Филипповское (сельское поселение), д. Кашино, ул. Полевая, д. 7</t>
  </si>
  <si>
    <t xml:space="preserve">33:02:021407:97</t>
  </si>
  <si>
    <t xml:space="preserve">15.04.2009</t>
  </si>
  <si>
    <t xml:space="preserve">02.07.2018</t>
  </si>
  <si>
    <t xml:space="preserve">33:02:021407:100</t>
  </si>
  <si>
    <t xml:space="preserve">для селькохозяйственного производства</t>
  </si>
  <si>
    <t xml:space="preserve">06.02.2008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10 м от ориентира по направлению на запад. Почтовый адрес ориентира: Владимирская область, Киржачский район, МО Филипповское (сельское поселение), д. Кашино, ул. Новая деревня, дом 27</t>
  </si>
  <si>
    <t xml:space="preserve">33:02:021407:99</t>
  </si>
  <si>
    <t xml:space="preserve">Елина Елена Владимировна</t>
  </si>
  <si>
    <t xml:space="preserve">Владимирская область, Киржачский район, д. Песьяне, ул. Лесная, д. 8, кв.2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70 м от ориентира по направлению на север. Почтовый адрес ориентира: Владимирская область, Киржачский район, МО Филипповское (сельское поселение), д. Кашино, ул. Новая Деревня, дом 11</t>
  </si>
  <si>
    <t xml:space="preserve">33:02:021407:48</t>
  </si>
  <si>
    <t xml:space="preserve">13.08.2008</t>
  </si>
  <si>
    <t xml:space="preserve">Моссаковская Елизавета Александровна</t>
  </si>
  <si>
    <t xml:space="preserve">г. Москва, ул. Уссурийская, д. 3, корп. 1, кв. 268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260 м от ориентира по направлению на север. Почтовый адрес ориентира: Владимирская область, Киржачский район, МО Филипповское (сельское поселение), д. Кашино, ул. Новая Деревня, дом 3</t>
  </si>
  <si>
    <t xml:space="preserve">33:02:021407:113</t>
  </si>
  <si>
    <t xml:space="preserve">17.10.2008</t>
  </si>
  <si>
    <t xml:space="preserve">Семенов Геннадий Викторович</t>
  </si>
  <si>
    <t xml:space="preserve">Московская область, Павлово-Посадский район, г. Электрогорск, ул. Кржижановского, д. 8, кв. 86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50 м от ориентира по направлению на северо-запад. Почтовый адрес ориентира: Владимирская область, Киржачский район, МО Филипповское (сельское поселение), д.Кашино, ул. Новая Деревня, дом 7</t>
  </si>
  <si>
    <t xml:space="preserve">33:02:021407:47</t>
  </si>
  <si>
    <t xml:space="preserve">20.09.2011</t>
  </si>
  <si>
    <t xml:space="preserve">Бурцева Елена Александровна</t>
  </si>
  <si>
    <t xml:space="preserve">Московская область, г.Орехово-Зуево, пр. Беляцкого, д. 5, кв. 54</t>
  </si>
  <si>
    <t xml:space="preserve">33:02:021407:49</t>
  </si>
  <si>
    <t xml:space="preserve">14.04.2016</t>
  </si>
  <si>
    <t xml:space="preserve">Азизов Рабиль Исмаил оглы</t>
  </si>
  <si>
    <t xml:space="preserve">г. Москва, Кавказкий бульвар, д. 6, кв. 61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359 м от ориентира по направлению на северо-восток. Почтовый адрес ориентира: Владимирская область, Киржачский район, МО Филипповское (сельское поселение), д. Песьяне, ул. Советская, д. 13</t>
  </si>
  <si>
    <t xml:space="preserve">33:02:021407:114</t>
  </si>
  <si>
    <t xml:space="preserve">01.08.2008</t>
  </si>
  <si>
    <t xml:space="preserve">09.07.2018</t>
  </si>
  <si>
    <t xml:space="preserve">Лялин Олег Викторович</t>
  </si>
  <si>
    <t xml:space="preserve">Владимирская область, Киржачский район, МО Филипповское сельское поселение, д. Песьяне, ул. Молодежная, д. 2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340 м от ориентира по направлению на юго-запад. Почтовый адрес ориентира: Владимирская область, Киржачский район, МО Филипповское (сельское поселение), д. Песьяне, ул. Советская, д. 41</t>
  </si>
  <si>
    <t xml:space="preserve">33:02:021407:86</t>
  </si>
  <si>
    <t xml:space="preserve">24.01.2008</t>
  </si>
  <si>
    <t xml:space="preserve">Лялин Виктор Яковлевич</t>
  </si>
  <si>
    <t xml:space="preserve">Владимирская область, Киржачский район, д. Песьяне, ул.Советская, д. 23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300 м от ориентира по направлению на юго-запад. Почтовый адрес ориентира: Владимирская область, Киржачский район, МО Филипповское (сельское поселение), д. Песьяне, ул. Новая , дом 2</t>
  </si>
  <si>
    <t xml:space="preserve">33:02:021407:87</t>
  </si>
  <si>
    <t xml:space="preserve">Лялина Татьяна Анатольевна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380 м от ориентира по направлению на юго-запад. Почтовый адрес ориентира: Владимирская область, Киржачский район, МО Филипповское (сельское поселение), д. Песьяне, ул. Новая , дом 2</t>
  </si>
  <si>
    <t xml:space="preserve">33:02:021407:88</t>
  </si>
  <si>
    <t xml:space="preserve">Гуманов Михаил Александрович</t>
  </si>
  <si>
    <t xml:space="preserve">г. Москва, ул. Мироновская, д. 18. кв. 77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480 м от ориентира по направлению на север. Почтовый адрес ориентира: Владимирская область, Киржачский район, МО Филипповское (сельское поселение), д.Песьяне, ул. Советская, д. 13</t>
  </si>
  <si>
    <t xml:space="preserve">33:02:021407:138</t>
  </si>
  <si>
    <t xml:space="preserve">31.10.2008</t>
  </si>
  <si>
    <t xml:space="preserve">Фролов Александр Николаевич</t>
  </si>
  <si>
    <t xml:space="preserve">Владимирская обл., Киржачский район, д.Федоровское, ул.Полевая, д.16</t>
  </si>
  <si>
    <t xml:space="preserve">установлено относительно ориентира, расположенного за пределами участка. Ориентир жилой дом. Участок находится примерно в 760м от ориентира по направлению на северо-запад.Почто- вый адрес ориентира: обл. Владимирская, р-н Киржачский, д. Никифорово, ул.Колосовская, д.10</t>
  </si>
  <si>
    <t xml:space="preserve">33:02:020620:103</t>
  </si>
  <si>
    <t xml:space="preserve">07.07.2008</t>
  </si>
  <si>
    <t xml:space="preserve">16.07.2018</t>
  </si>
  <si>
    <t xml:space="preserve">Андреева Елена Владимировна</t>
  </si>
  <si>
    <t xml:space="preserve">Московская обл., г.Электросталь, бульвар 60-летия Победы, д.4б, кв.82</t>
  </si>
  <si>
    <t xml:space="preserve">Владимирская обл., Киржачский р-н, МО Горкинское (сельское поселение), д.Курбатово, ДНП "Лесное", пр-д Малиновый, д.12</t>
  </si>
  <si>
    <t xml:space="preserve">33:02:021120:226</t>
  </si>
  <si>
    <t xml:space="preserve">для дачного строительства</t>
  </si>
  <si>
    <t xml:space="preserve">11.11.2013</t>
  </si>
  <si>
    <t xml:space="preserve">23.07.2018</t>
  </si>
  <si>
    <t xml:space="preserve">Зиннатов Владимир Евгеньевич</t>
  </si>
  <si>
    <t xml:space="preserve">Московская обл., г.Электросталь, ул.Мира, д.30в, кв.50</t>
  </si>
  <si>
    <t xml:space="preserve">Владимирская обл., Киржачский р-н, МО Горкинское (сельское поселение), д.Курбатово, ДНП "Лесное", пр-д Малиновый, д.18</t>
  </si>
  <si>
    <t xml:space="preserve">33:02:021120:232</t>
  </si>
  <si>
    <t xml:space="preserve">06.02.2014</t>
  </si>
  <si>
    <t xml:space="preserve">Маркин Артем Валерьевич</t>
  </si>
  <si>
    <t xml:space="preserve">г.Москва, ул.2-я Парковая, д.28, кв.42</t>
  </si>
  <si>
    <t xml:space="preserve">Владимирская обл., Киржачский р-н, МО Горкинское (сельское поселение), д.Курбатово, ДНП "Лесное", пр-д Малиновый, д.6</t>
  </si>
  <si>
    <t xml:space="preserve">33:02:021120:220</t>
  </si>
  <si>
    <t xml:space="preserve">19.11.2014</t>
  </si>
  <si>
    <t xml:space="preserve">Новиков Михаил Владимирович</t>
  </si>
  <si>
    <t xml:space="preserve">г.Москва, Свободный проспект, д.9, к.1, кв.13</t>
  </si>
  <si>
    <t xml:space="preserve">Владимирская обл., Киржачский р-н, МО Горкинское (сельское поселение), д.Курбатово, ДНП "Лесное", Александровский пр-д, д.10</t>
  </si>
  <si>
    <t xml:space="preserve">33:02:021120:207</t>
  </si>
  <si>
    <t xml:space="preserve">06.11.2014</t>
  </si>
  <si>
    <t xml:space="preserve">Мокеев Александр Михайлович</t>
  </si>
  <si>
    <t xml:space="preserve">Владимирская обл., Ковровский округ, с.Клязьминский Городок, д.44</t>
  </si>
  <si>
    <t xml:space="preserve">Владимирская обл., Киржачский р-н, МО Горкинское (сельское поселение), д.Курбатово. ДНП "Лесное", Александровский пр-д, д.15</t>
  </si>
  <si>
    <t xml:space="preserve">33:02:021120:155</t>
  </si>
  <si>
    <t xml:space="preserve">19.12.2014</t>
  </si>
  <si>
    <t xml:space="preserve">Байрамов Руслан Джабир Оглы</t>
  </si>
  <si>
    <t xml:space="preserve">г.Москва, ул.Байкальская, д.39, кв.8</t>
  </si>
  <si>
    <t xml:space="preserve">Владимирская обл., Киржачский р-н, МО Горкинское (сельское поселение), д.Курбатово, ДНП "Лесное", Александровский пр-д, д.5</t>
  </si>
  <si>
    <t xml:space="preserve">33:02:021120:150</t>
  </si>
  <si>
    <t xml:space="preserve">01.07.2014</t>
  </si>
  <si>
    <t xml:space="preserve">Малиновская Гелина Германовна</t>
  </si>
  <si>
    <t xml:space="preserve">г.Москва, ул.Байкальская, д.51, к.1, кв.141</t>
  </si>
  <si>
    <t xml:space="preserve">Владимирская обл., Киржачский р-н, МО Горкинское (сельское поселение), д.Курбатово. ДНП "Лесное", Александровский пр-д, д.4</t>
  </si>
  <si>
    <t xml:space="preserve">33:02:021120:204</t>
  </si>
  <si>
    <t xml:space="preserve">03.06.2014</t>
  </si>
  <si>
    <t xml:space="preserve">Холодова Елена Николаевна</t>
  </si>
  <si>
    <t xml:space="preserve">г.Москва, ул.Новосибирская, д.3. кв.45</t>
  </si>
  <si>
    <t xml:space="preserve">Владимирская обл, Киржачский р-н, МО Горкинское (сельское поселение), д.Курбатово, ДНП "Лесное", пр-д Космонавтов, д.16</t>
  </si>
  <si>
    <t xml:space="preserve">33:02:021120:165</t>
  </si>
  <si>
    <t xml:space="preserve">25.06.2014</t>
  </si>
  <si>
    <t xml:space="preserve">Холодов Эдуард Юрьевич</t>
  </si>
  <si>
    <t xml:space="preserve">Владимирская обл.. Киржачский р-н, МО Горкинское (сельское поселение), д.Курбатово, ДНП "Лесное", пр-д Космонавтов, д.18</t>
  </si>
  <si>
    <t xml:space="preserve">33:02:021120:166</t>
  </si>
  <si>
    <t xml:space="preserve">Рушанян Давит Мишаевич</t>
  </si>
  <si>
    <t xml:space="preserve">г.Москва, ул.Верхние Поля, д.35, к.3, кв.245</t>
  </si>
  <si>
    <t xml:space="preserve">Владимирская обл, Киржачский р-н, МО Горкинское (сельское поселение), д.Курбатово, ДНП "Лесное", уч-к №24</t>
  </si>
  <si>
    <t xml:space="preserve">33:02:021120:136</t>
  </si>
  <si>
    <t xml:space="preserve">02.07.2012</t>
  </si>
  <si>
    <t xml:space="preserve">Таранова Кристина Владимировна</t>
  </si>
  <si>
    <t xml:space="preserve">г.Москва, ул.Стартовая, д.35, кв.85</t>
  </si>
  <si>
    <t xml:space="preserve">Владимирская обл., Киржачский р-н, МО Горкинское (сельское поселение), д.Курбатово, ДНП "Лесное", пр-д Весенний, д.7</t>
  </si>
  <si>
    <t xml:space="preserve">33:02:021120:195</t>
  </si>
  <si>
    <t xml:space="preserve">28.03.2014</t>
  </si>
  <si>
    <t xml:space="preserve">Таранова Юлия Владимировна</t>
  </si>
  <si>
    <t xml:space="preserve">г.Москва, ул.Стартовая, д.7, кв.85</t>
  </si>
  <si>
    <t xml:space="preserve">Владимирская обл., Киржачский р-н, МО Горкинское (сельское поселение), д.Курбатово, ДНП "Лесное", пр-д Весенний д.9</t>
  </si>
  <si>
    <t xml:space="preserve">33:02:021120:196</t>
  </si>
  <si>
    <t xml:space="preserve">09.04.2014</t>
  </si>
  <si>
    <t xml:space="preserve">Ратников Павел Геннадьевич</t>
  </si>
  <si>
    <t xml:space="preserve">Московская обл., Ногинский р-н, г.Электросталь, проспект Южный, д.9, кв.23</t>
  </si>
  <si>
    <t xml:space="preserve">Владимирская обл., Киржачский р-н, МО Горкинское (сельское поселение), д.Курбатово, ДНП "Лесное", ул.Сосновая, д.8</t>
  </si>
  <si>
    <t xml:space="preserve">33:02:021120:249</t>
  </si>
  <si>
    <t xml:space="preserve">08.11.2013</t>
  </si>
  <si>
    <t xml:space="preserve">Владимирская обл, Киржачский р-н, МО Горкинское (сельское поселение), д.Курбатово, ДНП "Лесное", ул.Сосновая, д.10</t>
  </si>
  <si>
    <t xml:space="preserve">33:02:021120:250</t>
  </si>
  <si>
    <t xml:space="preserve">Голованова Тамара Павловна</t>
  </si>
  <si>
    <t xml:space="preserve">Московская обл., Ногинский р-н, г.Ногинск, ул.3-го Интернационала, д.171. кв.140</t>
  </si>
  <si>
    <t xml:space="preserve">Владимирская обл., Киржачский р-н, с.Заречье, ул.Светлая, д.25</t>
  </si>
  <si>
    <t xml:space="preserve">33:02:021525:191</t>
  </si>
  <si>
    <t xml:space="preserve">01.09.2006</t>
  </si>
  <si>
    <t xml:space="preserve">30.07.2018</t>
  </si>
  <si>
    <t xml:space="preserve">Железко Маргарита Георгиевна</t>
  </si>
  <si>
    <t xml:space="preserve">Владимирская обл., Киржачский район, с.Заречье, ул.Светлая, д.45</t>
  </si>
  <si>
    <t xml:space="preserve">Владимирская обл., р-н Киржачский, МО Филипповское (сельское поселение), с.Заречье, ул.Светлая, д.45</t>
  </si>
  <si>
    <t xml:space="preserve">33:02:021525:205</t>
  </si>
  <si>
    <t xml:space="preserve">12.12.2009</t>
  </si>
  <si>
    <t xml:space="preserve">Берник Лилия Михайловна</t>
  </si>
  <si>
    <t xml:space="preserve">Владимирская обл.. Киржачский р-н, с.Заречье, ул.Трудовая, д.11</t>
  </si>
  <si>
    <t xml:space="preserve">Владимирская обл., Киржачский р-н, МО Филипповское (сельское поселение), с.Заречье, ул.Трудовая. Д.11</t>
  </si>
  <si>
    <t xml:space="preserve">33:02:021525:238</t>
  </si>
  <si>
    <t xml:space="preserve">личное подсобное хозяйство</t>
  </si>
  <si>
    <t xml:space="preserve">03.02.2001</t>
  </si>
  <si>
    <t xml:space="preserve">Косырева Надежда Станиславовна</t>
  </si>
  <si>
    <t xml:space="preserve">Московская обл., Ногинский район, Яшкинский с.о., д.Молзино, ул.Советская, д.85а, кв.5</t>
  </si>
  <si>
    <t xml:space="preserve">Владимирская обл., Киржачский р-н, с.Заречье, ул.Светлая, д.45</t>
  </si>
  <si>
    <t xml:space="preserve">33:02:021525:203</t>
  </si>
  <si>
    <t xml:space="preserve">08.11.2011</t>
  </si>
  <si>
    <t xml:space="preserve">Потыкалов Сергей Николаевич</t>
  </si>
  <si>
    <t xml:space="preserve">Московская обл., г.Электросталь, ул.Советская, д.5, кв.47</t>
  </si>
  <si>
    <t xml:space="preserve">Владимирская обл., Киржачский район, МО Филипповское (сельское поселение), с.Заречье, ул.Дачная, д.19/1</t>
  </si>
  <si>
    <t xml:space="preserve">33:02:021525:807</t>
  </si>
  <si>
    <t xml:space="preserve">28.06.2016</t>
  </si>
  <si>
    <t xml:space="preserve">1.Калашникова Людмила Вячеславовна 2.Фадеева Наталья Вячеславовна 3.Давыдова Светлана Владимировна 4.Солдатов Дмитрий Владимирович 5.Фадеев Олег Викторович 6.Фадеев Владислав Викторович</t>
  </si>
  <si>
    <t xml:space="preserve">1.2.г.Москва, ул.Кустанайская, д.7, корп.2, кв.263    3.Московская обл., Ногинский р-н, г.Ногинск, ул.Юбилейная,д.10. кв.47 4.Московская обл., Ногинский р-н, г.Ногинск. Текстильный пер., д.4, кв.60 5.6.Московская обл., г.Ногинск-9, ул.Матроса железняка. д.3, кв.44      </t>
  </si>
  <si>
    <t xml:space="preserve">Владимирская обл., Киржачский р-н, с.Заречье, ул.Полевая, д.13</t>
  </si>
  <si>
    <t xml:space="preserve">33:02:021525:72</t>
  </si>
  <si>
    <t xml:space="preserve">03.10.2008 03.10.2008 28.11.2008 28.11.2008 31.03.2015 31.03.2015</t>
  </si>
  <si>
    <t xml:space="preserve">Сударикова Людмила Алексеевна</t>
  </si>
  <si>
    <t xml:space="preserve">Московская обл., г.Электросталь. Ул.Юбилейная, д.5, кв.100</t>
  </si>
  <si>
    <t xml:space="preserve">Владимирская обл, Киржачский район, МО Филипповское (сельское поселение), с.Заречье, ул.Трудовая, д.1</t>
  </si>
  <si>
    <t xml:space="preserve">33:02:021525:60</t>
  </si>
  <si>
    <t xml:space="preserve">15.05.2001</t>
  </si>
  <si>
    <t xml:space="preserve">Кораблева Татьяна Борисовнаисовна</t>
  </si>
  <si>
    <t xml:space="preserve">г. Москва, Сокольнический Вал, д. 40, кв. 18</t>
  </si>
  <si>
    <t xml:space="preserve">Владимирская область, Киржачский район, д. Василево, д.3</t>
  </si>
  <si>
    <t xml:space="preserve">33:02:021107:4</t>
  </si>
  <si>
    <t xml:space="preserve">16.09.2016</t>
  </si>
  <si>
    <t xml:space="preserve">06.08.2018</t>
  </si>
  <si>
    <t xml:space="preserve">Максимов Максим Германович, Максимов Максим Максимович, Максимов Макар Максимович, Максимов Роман Максимович, Максимова Лариса Львовна</t>
  </si>
  <si>
    <t xml:space="preserve">г. Москва, Звенигородское шоссе, д. 3А строение 1, кв. 81, г. Москва, ул. Генерала Беловав, д. 33/19. кв. 130</t>
  </si>
  <si>
    <t xml:space="preserve">Владимирская область. Киржачский район, д. Васелево, д. 5а</t>
  </si>
  <si>
    <t xml:space="preserve">33:02:021107:112</t>
  </si>
  <si>
    <t xml:space="preserve">Для индивидуального жилищного строительства</t>
  </si>
  <si>
    <t xml:space="preserve">02.08.2016</t>
  </si>
  <si>
    <t xml:space="preserve">Волынский Лев Вениаминович</t>
  </si>
  <si>
    <t xml:space="preserve">г. Москва, Мичуринский проспект, д. 31, корп. 2, кв. 328</t>
  </si>
  <si>
    <t xml:space="preserve">Владимирская область, Киржачский район, д. Василево, д. 37</t>
  </si>
  <si>
    <t xml:space="preserve">33:02:021107:113</t>
  </si>
  <si>
    <t xml:space="preserve">27.10.2008</t>
  </si>
  <si>
    <t xml:space="preserve">Синявина Татьяна Александровна</t>
  </si>
  <si>
    <t xml:space="preserve">г.Москва, ул.Базовская, д.14, кв.390</t>
  </si>
  <si>
    <t xml:space="preserve">Владимирская обл., Киржачский район, МО Кипрревское (сельское поселение), д.Фуникова Гора, ул.Полевая, д.15</t>
  </si>
  <si>
    <t xml:space="preserve">33:02:020705: 6</t>
  </si>
  <si>
    <t xml:space="preserve">23.11.2013</t>
  </si>
  <si>
    <t xml:space="preserve">13.08.2018</t>
  </si>
  <si>
    <t xml:space="preserve">Коняшенко Людмила</t>
  </si>
  <si>
    <t xml:space="preserve">Московская обл., Щелковский р-н, г.Щелково, ул.Талсинская, д.25, кв.134</t>
  </si>
  <si>
    <t xml:space="preserve">Владимирская обл., Киржачский р-н, д.Фуникова Гора, ул.Полевая, д.33</t>
  </si>
  <si>
    <t xml:space="preserve">33:02:020705:68</t>
  </si>
  <si>
    <t xml:space="preserve">18.02.2014</t>
  </si>
  <si>
    <t xml:space="preserve">Владимирская обл., Киржачский р-н, д.Фуникова Гора, ул.Полевая, д.35</t>
  </si>
  <si>
    <t xml:space="preserve">33:02:020705:23</t>
  </si>
  <si>
    <t xml:space="preserve">06.09.2010</t>
  </si>
  <si>
    <t xml:space="preserve">Серавкина Ольга Владимировна</t>
  </si>
  <si>
    <t xml:space="preserve">г.Москва, ул.Плющева, д.5, корп.2, кв.56</t>
  </si>
  <si>
    <t xml:space="preserve">Владимирская обл., Киржачский р-н, д.Фуникова Гора, ул.Полевая, д.9</t>
  </si>
  <si>
    <t xml:space="preserve">33:02:020705:2</t>
  </si>
  <si>
    <t xml:space="preserve">15.08.2003</t>
  </si>
  <si>
    <t xml:space="preserve">Пискун Андрей Александрович</t>
  </si>
  <si>
    <t xml:space="preserve">Московская обл.. Щелковский р-н, г.Щелково, ул.Талсинская, д.4, кв.162</t>
  </si>
  <si>
    <t xml:space="preserve">Владимирская обл., Киржачский р-н, д.Офушино, ул.Луговая, д.4</t>
  </si>
  <si>
    <t xml:space="preserve">33:02:020704:31</t>
  </si>
  <si>
    <t xml:space="preserve">04.04.2016</t>
  </si>
  <si>
    <t xml:space="preserve">20.08.2018</t>
  </si>
  <si>
    <t xml:space="preserve">Чернов Евгений Рашидович</t>
  </si>
  <si>
    <t xml:space="preserve">Владимирская обл., г.Киржач, ул.Гайдара, д.15, кв.4</t>
  </si>
  <si>
    <t xml:space="preserve">Владимирская обл., Киржачский р-н, МО Кипревское (сельское поселение), д.Офушино, ул.Луговая, д.11</t>
  </si>
  <si>
    <t xml:space="preserve">33:02:020704:19</t>
  </si>
  <si>
    <t xml:space="preserve">отдельно стоящие дома на одну семью  1-3 этажа с участком</t>
  </si>
  <si>
    <t xml:space="preserve">21.04.2014</t>
  </si>
  <si>
    <t xml:space="preserve">Кириллов Юрий Анатольевич</t>
  </si>
  <si>
    <t xml:space="preserve">Владимирская область г. Киржач, ул. Магистральная, д. 16, кв. 2</t>
  </si>
  <si>
    <t xml:space="preserve">Владимирская область, Киржачский район, д. Курбатово, ул. Центральная, д. 32</t>
  </si>
  <si>
    <t xml:space="preserve">33:02:021108:66</t>
  </si>
  <si>
    <t xml:space="preserve">17.04.2008</t>
  </si>
  <si>
    <t xml:space="preserve">27.08.2018</t>
  </si>
  <si>
    <t xml:space="preserve">Назаров Валерий Николаевич</t>
  </si>
  <si>
    <t xml:space="preserve">г. Москва, ул. Кусковская, д. 17, кв. 20</t>
  </si>
  <si>
    <t xml:space="preserve">Владимирская область, Киржачский район, д. Курбатово, ул. Центральная, д. 24</t>
  </si>
  <si>
    <t xml:space="preserve">33:02:021108:55</t>
  </si>
  <si>
    <t xml:space="preserve">12.12.2014</t>
  </si>
  <si>
    <t xml:space="preserve">Дертев Сергей Георгиевич</t>
  </si>
  <si>
    <t xml:space="preserve">Московская область, г. Балашиха, Пр. Ленина, д. 38а, кв. 47</t>
  </si>
  <si>
    <t xml:space="preserve">Владимирская область, Киржачский район, д. Курбатово, ул. Центральная, д. 18</t>
  </si>
  <si>
    <t xml:space="preserve">33:02:021108:6</t>
  </si>
  <si>
    <t xml:space="preserve">24.06.2001</t>
  </si>
  <si>
    <t xml:space="preserve">Агальцов Александр Геннадьевич</t>
  </si>
  <si>
    <t xml:space="preserve">г. Москва, ул. Стартовая, д. 11, кв. 398</t>
  </si>
  <si>
    <t xml:space="preserve">Владимирская область, Киржачский район, д. Курбатово, ул. Центральная, д. 2</t>
  </si>
  <si>
    <t xml:space="preserve">33:02:021108:38</t>
  </si>
  <si>
    <t xml:space="preserve">07.02.2007</t>
  </si>
  <si>
    <t xml:space="preserve">Новиков Валентин Юрьевич</t>
  </si>
  <si>
    <t xml:space="preserve">г. Москва, г. Зеленоград, д. 1519, кв. 184</t>
  </si>
  <si>
    <t xml:space="preserve">Владимирская область, Киржачский район, д. Курбатово, ул. Центральная, д. 28</t>
  </si>
  <si>
    <t xml:space="preserve">33:02:021108:4</t>
  </si>
  <si>
    <t xml:space="preserve">07.09.2004</t>
  </si>
  <si>
    <t xml:space="preserve">Бнатов Дмитрий Борисович</t>
  </si>
  <si>
    <t xml:space="preserve">г. Москва, ул. Алтайская, д. 27, кв. 5</t>
  </si>
  <si>
    <t xml:space="preserve">Владимирская область, Киржачский район, д. Курбатово, ул. Центральная, д. 22</t>
  </si>
  <si>
    <t xml:space="preserve">33:02:021108:53</t>
  </si>
  <si>
    <t xml:space="preserve">02.11.2006</t>
  </si>
  <si>
    <t xml:space="preserve">Чулкова Людмила Васильевна</t>
  </si>
  <si>
    <t xml:space="preserve">г. Электоросталь, ул. Тевосяна, д. 24-в, кв. 60</t>
  </si>
  <si>
    <t xml:space="preserve">Владимирская область, Киржачский район, д. Захарово, д. 2/1</t>
  </si>
  <si>
    <t xml:space="preserve">33:02:021210:97</t>
  </si>
  <si>
    <t xml:space="preserve">для  ведения личного подсобного хозяйства</t>
  </si>
  <si>
    <t xml:space="preserve">28.01.2011</t>
  </si>
  <si>
    <t xml:space="preserve">03.09.2018</t>
  </si>
  <si>
    <t xml:space="preserve">Пышкина Надежда Анатольевна</t>
  </si>
  <si>
    <t xml:space="preserve">Московская область, г. Электросталь, ул. Трудовая, д. 15, кв. 5</t>
  </si>
  <si>
    <t xml:space="preserve">Владимирская область, Киржачский район, д. Захарово, дом 2/1</t>
  </si>
  <si>
    <t xml:space="preserve">33:02:021210:31</t>
  </si>
  <si>
    <t xml:space="preserve">24.03.2011</t>
  </si>
  <si>
    <t xml:space="preserve">Ивашкин Александр Васильевич</t>
  </si>
  <si>
    <t xml:space="preserve">Владимирская область, Киржачский район, д. Песьяне, ул. Советская, д. 16</t>
  </si>
  <si>
    <t xml:space="preserve">33:02:021401:71</t>
  </si>
  <si>
    <t xml:space="preserve">для  индивидуального жилищного строительства</t>
  </si>
  <si>
    <t xml:space="preserve">20.12.2011</t>
  </si>
  <si>
    <t xml:space="preserve">10.09.2018</t>
  </si>
  <si>
    <t xml:space="preserve">Баканова Татьяна Дмитриевна</t>
  </si>
  <si>
    <t xml:space="preserve">г. Москва, Ленинский проспект, д. 40, кв. 285</t>
  </si>
  <si>
    <t xml:space="preserve">Владимирская область, Киржачский район, д. Песьяне, ул. Советская, д. 31а</t>
  </si>
  <si>
    <t xml:space="preserve">33:02:021401:91</t>
  </si>
  <si>
    <t xml:space="preserve">23.04.2001</t>
  </si>
  <si>
    <t xml:space="preserve">Порощай Юрий Борисович</t>
  </si>
  <si>
    <t xml:space="preserve">Московская область, Павлово-Посадский район, г. Электрогорск, ул. Ленина, д. 11, кв. 27</t>
  </si>
  <si>
    <t xml:space="preserve">Владимирская область, Киржачский район, д. Песьяне, ул. Советская, д. 27б</t>
  </si>
  <si>
    <t xml:space="preserve">33:02:021401:314</t>
  </si>
  <si>
    <t xml:space="preserve">06.07.2015</t>
  </si>
  <si>
    <t xml:space="preserve">Абумова Наталья Петровна</t>
  </si>
  <si>
    <t xml:space="preserve">Московская обл., г.Электросталь, ул.Западная, д.2, кв.169</t>
  </si>
  <si>
    <t xml:space="preserve">Владимирская обл., Киржачский р-н. д.Ратьково, ул.Лесная, д.88</t>
  </si>
  <si>
    <t xml:space="preserve">33:02:021526:13</t>
  </si>
  <si>
    <t xml:space="preserve">03.01.2004</t>
  </si>
  <si>
    <t xml:space="preserve">17.09.2018</t>
  </si>
  <si>
    <t xml:space="preserve">Демцев Виктор Алексеевич</t>
  </si>
  <si>
    <t xml:space="preserve">г.Москва, ул.Молостовых, д.11, корп.6, кв.37</t>
  </si>
  <si>
    <t xml:space="preserve">Владимирская обл., Киржачский р-н, МО Кипревское (сельское поселение), д.Хмелево, ул.Центральная, д.51</t>
  </si>
  <si>
    <t xml:space="preserve">33:02:020708:29</t>
  </si>
  <si>
    <t xml:space="preserve">15.06.1999</t>
  </si>
  <si>
    <t xml:space="preserve">24.09.2018</t>
  </si>
  <si>
    <t xml:space="preserve">Борисов Борис Васильевич</t>
  </si>
  <si>
    <t xml:space="preserve">г.Москва, ул.Молостовых, д.6, корп.4, кв.405</t>
  </si>
  <si>
    <t xml:space="preserve">Владимирская обл., Киржачский р-н, д.Хмелево, ул.Речная, д.25</t>
  </si>
  <si>
    <t xml:space="preserve">33:02:020708:67</t>
  </si>
  <si>
    <t xml:space="preserve">12.07.2013</t>
  </si>
  <si>
    <t xml:space="preserve">Золотова Любовь Борисовна</t>
  </si>
  <si>
    <t xml:space="preserve">г.Москва, ул.Вешняковская, д.13, кв.111</t>
  </si>
  <si>
    <t xml:space="preserve">Владимирская обл., Киржачский р-н, МО Кипревское (сельское поселение), д.Хмелево, ул.Речная, д.23</t>
  </si>
  <si>
    <t xml:space="preserve">33:02:020708:66</t>
  </si>
  <si>
    <t xml:space="preserve">24.11.2011</t>
  </si>
  <si>
    <t xml:space="preserve">Соловьев Михаил Викторович</t>
  </si>
  <si>
    <t xml:space="preserve">г. Москва, ул. Ротерта, , д. 11, кв. 96</t>
  </si>
  <si>
    <t xml:space="preserve">Владимирская область, Киржачский район, с. Филипповское, ул. Школьная, д. 56</t>
  </si>
  <si>
    <t xml:space="preserve">33:02:021208:65</t>
  </si>
  <si>
    <t xml:space="preserve">30.06.2011</t>
  </si>
  <si>
    <t xml:space="preserve">01.10.2018</t>
  </si>
  <si>
    <t xml:space="preserve">Косырев Игорь Юрьевич</t>
  </si>
  <si>
    <t xml:space="preserve">г. Москва, Черноморский бульвар, д. 5, корп. 2, кв. 160</t>
  </si>
  <si>
    <t xml:space="preserve">Владимирская область, Киржачский район, с. Филипповское, ул. Советская, д. 44</t>
  </si>
  <si>
    <t xml:space="preserve">33:02:021208:30</t>
  </si>
  <si>
    <t xml:space="preserve">15.06.2004</t>
  </si>
  <si>
    <t xml:space="preserve">Вехов Вячеслав Викторович</t>
  </si>
  <si>
    <t xml:space="preserve">Московская область, г. Железнодорожный, ул. 1 Мая, д. 26, кв. 5</t>
  </si>
  <si>
    <t xml:space="preserve">Владимирская область, Киржачский район, с. Филиапповское, ул. Школьная, д. 35, кв. 2</t>
  </si>
  <si>
    <t xml:space="preserve">33:02:021208:77</t>
  </si>
  <si>
    <t xml:space="preserve">11.11.2014</t>
  </si>
  <si>
    <t xml:space="preserve">Ермолаев Сергей Николаевич</t>
  </si>
  <si>
    <t xml:space="preserve">Владимирская область, г. Киржач, ул. Рябиновая, д. 36</t>
  </si>
  <si>
    <t xml:space="preserve">Владимирская область, Киржачский район, с. Филипповское, ул. Магистральная, д. 23</t>
  </si>
  <si>
    <t xml:space="preserve">33:02:021207:404</t>
  </si>
  <si>
    <t xml:space="preserve">производство строительной промышленности</t>
  </si>
  <si>
    <t xml:space="preserve">22.07.2010</t>
  </si>
  <si>
    <t xml:space="preserve">Раткина Елена Викторовна</t>
  </si>
  <si>
    <t xml:space="preserve">г. Москва, ул. Академика Анохина, д. 6, корп. 2, кв. 260</t>
  </si>
  <si>
    <t xml:space="preserve">Владимирская область, Киржачский район, с. Филипповское, ул. Школьная, д. 66</t>
  </si>
  <si>
    <t xml:space="preserve">33:02:021208:62</t>
  </si>
  <si>
    <t xml:space="preserve">05.09.2001</t>
  </si>
  <si>
    <t xml:space="preserve">Поплавская Наталья Вильевна</t>
  </si>
  <si>
    <t xml:space="preserve">г. Москва, ул. Свободы, д. 65, кв. 120</t>
  </si>
  <si>
    <t xml:space="preserve">Владимирская область, Киржачский район, с. Филипповское, ул. Школьная, д. 14а</t>
  </si>
  <si>
    <t xml:space="preserve">33:02:021208:246</t>
  </si>
  <si>
    <t xml:space="preserve">21.08.2006</t>
  </si>
  <si>
    <t xml:space="preserve">Ефремова Наталья Олеговна, Тарасов Сергей Олегович</t>
  </si>
  <si>
    <t xml:space="preserve">Владимирская область, город Киржач, мкр. Красный Октябрь, ул. Фурманова, д. 6, кв. 1; д. Федоровское, ул. Бобкова, д. 48</t>
  </si>
  <si>
    <t xml:space="preserve">Киржачский район, д. Федоровское, ул. Бобкова, д. 48</t>
  </si>
  <si>
    <t xml:space="preserve">33:02:020602:93</t>
  </si>
  <si>
    <t xml:space="preserve">08.10.2018</t>
  </si>
  <si>
    <t xml:space="preserve">Лопатникова Елена Юрьевна</t>
  </si>
  <si>
    <t xml:space="preserve">Владимирская область, г. Киржач, мкр. Красный Октябрь, ул. Фурманова, д. 35, кв. 7</t>
  </si>
  <si>
    <t xml:space="preserve"> д. Федоровское, ул. Бобкова, д. 18</t>
  </si>
  <si>
    <t xml:space="preserve">33:02:020602:603</t>
  </si>
  <si>
    <t xml:space="preserve">10.09.2012</t>
  </si>
  <si>
    <t xml:space="preserve">1.Филиппова Татьяна Николаевна   2.Расковалов Игорь Леонидович</t>
  </si>
  <si>
    <t xml:space="preserve">1.                               2.г.Москва, ул.Новокосинская, д.9, корп.2, кв.131                                                    </t>
  </si>
  <si>
    <t xml:space="preserve">Владимирская обл., Киржачский р-н, д.Корытово, ул.Центральная, д.39</t>
  </si>
  <si>
    <t xml:space="preserve">33:02:020818:315</t>
  </si>
  <si>
    <t xml:space="preserve">20.12.2006 20.12.2006</t>
  </si>
  <si>
    <t xml:space="preserve">15.10.2018</t>
  </si>
  <si>
    <t xml:space="preserve">Родионова Надежда Петровна</t>
  </si>
  <si>
    <t xml:space="preserve">г.Москва, Варшавское шоссе, д.131, корп.2, кв.88</t>
  </si>
  <si>
    <t xml:space="preserve">Владимирская обл., Киржачский р-н, МО Кипревское (сельское поселение), д.Корытово, ул.Васильковая, д.22</t>
  </si>
  <si>
    <t xml:space="preserve">33:02:020818:174</t>
  </si>
  <si>
    <t xml:space="preserve">10.05.2011</t>
  </si>
  <si>
    <t xml:space="preserve">Чернова Любовь Васильевна</t>
  </si>
  <si>
    <t xml:space="preserve">Владимирская обл., г.Киржач, мкр Красный Октябрь, ул.Октябрьская, д.13, кв.61</t>
  </si>
  <si>
    <t xml:space="preserve">Владимирская обл., Киржачский р-н, д.Корытово, ул.Васильковая, д.16</t>
  </si>
  <si>
    <t xml:space="preserve">33:02:020818:115</t>
  </si>
  <si>
    <t xml:space="preserve">Воронова Тамара Георгиевна</t>
  </si>
  <si>
    <t xml:space="preserve">г.Москва, ул.Вешняковская, д.19, кв.151</t>
  </si>
  <si>
    <t xml:space="preserve">Владимирская обл., Киржачский р-н, д.Кипрево, ул.Центральная, д.46</t>
  </si>
  <si>
    <t xml:space="preserve">33:02:020807:125</t>
  </si>
  <si>
    <t xml:space="preserve">13.07.2004</t>
  </si>
  <si>
    <t xml:space="preserve">22.10.2018</t>
  </si>
  <si>
    <t xml:space="preserve">Петухова Наталья Юрьевна</t>
  </si>
  <si>
    <t xml:space="preserve">Московская область, Дзержинский район, ул. Лесная, д. 1, кв. 291</t>
  </si>
  <si>
    <t xml:space="preserve">Владимирская область, Киржачский район, пос. Горка, ул. Лесная,д. 43</t>
  </si>
  <si>
    <t xml:space="preserve">33:02:021104:147</t>
  </si>
  <si>
    <t xml:space="preserve">29.10.2018</t>
  </si>
  <si>
    <t xml:space="preserve">Арнаут Ольга Михайловна</t>
  </si>
  <si>
    <t xml:space="preserve">г. Москва, ул. Луганская, д. 1, кв. 12</t>
  </si>
  <si>
    <t xml:space="preserve">Владимирская область, Киржачский район, п. Горка, ул. Сосновая, д. 1</t>
  </si>
  <si>
    <t xml:space="preserve">33:02:021104:40</t>
  </si>
  <si>
    <t xml:space="preserve">09.10.2009</t>
  </si>
  <si>
    <t xml:space="preserve">06.11.2018</t>
  </si>
  <si>
    <t xml:space="preserve">Новикова Ольга Валерьевна</t>
  </si>
  <si>
    <t xml:space="preserve">г. Москва, ул. Адмирала Макарова, д. 12, кв.46</t>
  </si>
  <si>
    <t xml:space="preserve">Владимирская область, Киржачский район, п. Горка, ул. Советская. д. 43</t>
  </si>
  <si>
    <t xml:space="preserve">33:02:021104:1357</t>
  </si>
  <si>
    <t xml:space="preserve">28.09.2016</t>
  </si>
  <si>
    <t xml:space="preserve">Волков Сергей Геннадьевич</t>
  </si>
  <si>
    <t xml:space="preserve">Владимирская область, Киржачский район, пос. Горка, ул. Лесная, д. 47</t>
  </si>
  <si>
    <t xml:space="preserve">33:02:021104:151</t>
  </si>
  <si>
    <t xml:space="preserve">30.08.2010</t>
  </si>
  <si>
    <t xml:space="preserve">Валиулина Валентина Витальевна</t>
  </si>
  <si>
    <t xml:space="preserve">г.Москва, ул.Девятого мая, д.24, кв.41</t>
  </si>
  <si>
    <t xml:space="preserve">Владимирская обл., Киржачский район. п.Горка, ул.Сосновая, д.2</t>
  </si>
  <si>
    <t xml:space="preserve">33:02:021104:320</t>
  </si>
  <si>
    <t xml:space="preserve">05.07.2010</t>
  </si>
  <si>
    <t xml:space="preserve">Тверитинов Сергей Владимирович</t>
  </si>
  <si>
    <t xml:space="preserve">Московская область, Ногинский район, пгт Обухово, ул. Ленина, д. 34а, кв. 29</t>
  </si>
  <si>
    <t xml:space="preserve">Владимирская область, Киржачский район, д. Бельково, уч. 32</t>
  </si>
  <si>
    <t xml:space="preserve">33:02:021101:32</t>
  </si>
  <si>
    <t xml:space="preserve">13.03.2008</t>
  </si>
  <si>
    <t xml:space="preserve">Матющкин Александр Сергеевич</t>
  </si>
  <si>
    <t xml:space="preserve">Ивановская область, г. Иваново, ул. Советская, д. 54</t>
  </si>
  <si>
    <t xml:space="preserve">Владимирская область, Киржачский район, д. Храпки, ул. Лесная, д. 19</t>
  </si>
  <si>
    <t xml:space="preserve">33:02:021303:37</t>
  </si>
  <si>
    <t xml:space="preserve">07.09.2001</t>
  </si>
  <si>
    <t xml:space="preserve">12.11.2018</t>
  </si>
  <si>
    <t xml:space="preserve">Гнедовская Ольга Федоровна</t>
  </si>
  <si>
    <t xml:space="preserve">г. Москва, проезд Дежнева, д. 8, кв. 45</t>
  </si>
  <si>
    <t xml:space="preserve">Владимирская область, Киржачский район. д. Храпки, ул. Новая, д. 2</t>
  </si>
  <si>
    <t xml:space="preserve">33:02:021303:53</t>
  </si>
  <si>
    <t xml:space="preserve">08.06.2007</t>
  </si>
  <si>
    <t xml:space="preserve">Трофимов Денис Александрович</t>
  </si>
  <si>
    <t xml:space="preserve">г. Москва, ул. Борисовские Пруды, д. 16, корпус 2, кв. 171</t>
  </si>
  <si>
    <t xml:space="preserve">Владимирская область, Киржачский район, д. Храпки, ул. Лесная, д. 21</t>
  </si>
  <si>
    <t xml:space="preserve">33:02:021303:904</t>
  </si>
  <si>
    <t xml:space="preserve">01.12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00" activeCellId="0" sqref="P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9.56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7.28"/>
    <col collapsed="false" customWidth="true" hidden="false" outlineLevel="0" max="7" min="7" style="0" width="9.14"/>
    <col collapsed="false" customWidth="true" hidden="false" outlineLevel="0" max="8" min="8" style="0" width="12.7"/>
    <col collapsed="false" customWidth="true" hidden="false" outlineLevel="0" max="10" min="9" style="0" width="9.56"/>
    <col collapsed="false" customWidth="true" hidden="false" outlineLevel="0" max="11" min="11" style="0" width="5.28"/>
    <col collapsed="false" customWidth="true" hidden="false" outlineLevel="0" max="12" min="12" style="0" width="8.28"/>
    <col collapsed="false" customWidth="true" hidden="false" outlineLevel="0" max="13" min="13" style="0" width="4.28"/>
    <col collapsed="false" customWidth="true" hidden="false" outlineLevel="0" max="14" min="14" style="0" width="6.85"/>
    <col collapsed="false" customWidth="true" hidden="false" outlineLevel="0" max="15" min="15" style="0" width="7.42"/>
  </cols>
  <sheetData>
    <row r="1" customFormat="false" ht="15" hidden="false" customHeight="false" outlineLevel="0" collapsed="false">
      <c r="I1" s="1"/>
      <c r="J1" s="1"/>
      <c r="K1" s="1"/>
      <c r="L1" s="2" t="s">
        <v>0</v>
      </c>
      <c r="M1" s="2"/>
      <c r="N1" s="2"/>
      <c r="O1" s="2"/>
      <c r="P1" s="2"/>
    </row>
    <row r="2" customFormat="false" ht="23.2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4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6" t="s">
        <v>2</v>
      </c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  <c r="M5" s="5"/>
    </row>
    <row r="6" customFormat="false" ht="15" hidden="false" customHeight="false" outlineLevel="0" collapsed="false">
      <c r="A6" s="8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22.5" hidden="false" customHeight="true" outlineLevel="0" collapsed="false">
      <c r="A8" s="9" t="s">
        <v>5</v>
      </c>
      <c r="B8" s="10" t="s">
        <v>6</v>
      </c>
      <c r="C8" s="9" t="s">
        <v>7</v>
      </c>
      <c r="D8" s="9"/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/>
      <c r="L8" s="11" t="s">
        <v>14</v>
      </c>
      <c r="M8" s="11" t="s">
        <v>15</v>
      </c>
      <c r="N8" s="11" t="s">
        <v>16</v>
      </c>
      <c r="O8" s="11" t="s">
        <v>17</v>
      </c>
    </row>
    <row r="9" customFormat="false" ht="124.5" hidden="false" customHeight="true" outlineLevel="0" collapsed="false">
      <c r="A9" s="9"/>
      <c r="B9" s="10"/>
      <c r="C9" s="12" t="s">
        <v>18</v>
      </c>
      <c r="D9" s="13" t="s">
        <v>19</v>
      </c>
      <c r="E9" s="11"/>
      <c r="F9" s="11"/>
      <c r="G9" s="11"/>
      <c r="H9" s="11"/>
      <c r="I9" s="11"/>
      <c r="J9" s="13" t="s">
        <v>20</v>
      </c>
      <c r="K9" s="13" t="s">
        <v>21</v>
      </c>
      <c r="L9" s="11"/>
      <c r="M9" s="11"/>
      <c r="N9" s="11"/>
      <c r="O9" s="11"/>
    </row>
    <row r="10" customFormat="false" ht="57.75" hidden="false" customHeight="true" outlineLevel="0" collapsed="false">
      <c r="A10" s="9" t="n">
        <v>1</v>
      </c>
      <c r="B10" s="14" t="s">
        <v>22</v>
      </c>
      <c r="C10" s="15" t="s">
        <v>23</v>
      </c>
      <c r="D10" s="16" t="s">
        <v>24</v>
      </c>
      <c r="E10" s="17" t="s">
        <v>25</v>
      </c>
      <c r="F10" s="17" t="s">
        <v>26</v>
      </c>
      <c r="G10" s="17" t="s">
        <v>27</v>
      </c>
      <c r="H10" s="17" t="s">
        <v>28</v>
      </c>
      <c r="I10" s="17" t="s">
        <v>29</v>
      </c>
      <c r="J10" s="16" t="s">
        <v>30</v>
      </c>
      <c r="K10" s="16"/>
      <c r="L10" s="17" t="s">
        <v>31</v>
      </c>
      <c r="M10" s="17" t="s">
        <v>32</v>
      </c>
      <c r="N10" s="17" t="s">
        <v>33</v>
      </c>
      <c r="O10" s="11"/>
    </row>
    <row r="11" customFormat="false" ht="58.5" hidden="false" customHeight="true" outlineLevel="0" collapsed="false">
      <c r="A11" s="9" t="n">
        <v>2</v>
      </c>
      <c r="B11" s="14" t="s">
        <v>22</v>
      </c>
      <c r="C11" s="15" t="s">
        <v>23</v>
      </c>
      <c r="D11" s="16" t="s">
        <v>34</v>
      </c>
      <c r="E11" s="17" t="s">
        <v>35</v>
      </c>
      <c r="F11" s="17" t="s">
        <v>36</v>
      </c>
      <c r="G11" s="17" t="s">
        <v>27</v>
      </c>
      <c r="H11" s="17" t="s">
        <v>37</v>
      </c>
      <c r="I11" s="17" t="s">
        <v>29</v>
      </c>
      <c r="J11" s="16" t="s">
        <v>38</v>
      </c>
      <c r="K11" s="16"/>
      <c r="L11" s="17" t="s">
        <v>31</v>
      </c>
      <c r="M11" s="17" t="s">
        <v>32</v>
      </c>
      <c r="N11" s="17" t="s">
        <v>33</v>
      </c>
      <c r="O11" s="11"/>
    </row>
    <row r="12" customFormat="false" ht="58.5" hidden="false" customHeight="true" outlineLevel="0" collapsed="false">
      <c r="A12" s="9" t="n">
        <v>3</v>
      </c>
      <c r="B12" s="14" t="s">
        <v>22</v>
      </c>
      <c r="C12" s="15" t="s">
        <v>23</v>
      </c>
      <c r="D12" s="16" t="s">
        <v>39</v>
      </c>
      <c r="E12" s="17" t="s">
        <v>40</v>
      </c>
      <c r="F12" s="17" t="s">
        <v>41</v>
      </c>
      <c r="G12" s="17" t="s">
        <v>27</v>
      </c>
      <c r="H12" s="17" t="s">
        <v>28</v>
      </c>
      <c r="I12" s="17" t="s">
        <v>29</v>
      </c>
      <c r="J12" s="16" t="s">
        <v>30</v>
      </c>
      <c r="K12" s="16"/>
      <c r="L12" s="17" t="s">
        <v>31</v>
      </c>
      <c r="M12" s="17" t="s">
        <v>32</v>
      </c>
      <c r="N12" s="17" t="s">
        <v>33</v>
      </c>
      <c r="O12" s="11"/>
    </row>
    <row r="13" customFormat="false" ht="59.25" hidden="false" customHeight="true" outlineLevel="0" collapsed="false">
      <c r="A13" s="9" t="n">
        <v>4</v>
      </c>
      <c r="B13" s="14" t="s">
        <v>42</v>
      </c>
      <c r="C13" s="15" t="s">
        <v>43</v>
      </c>
      <c r="D13" s="16" t="s">
        <v>44</v>
      </c>
      <c r="E13" s="17" t="s">
        <v>45</v>
      </c>
      <c r="F13" s="17" t="s">
        <v>46</v>
      </c>
      <c r="G13" s="17" t="s">
        <v>27</v>
      </c>
      <c r="H13" s="17" t="s">
        <v>47</v>
      </c>
      <c r="I13" s="17" t="s">
        <v>48</v>
      </c>
      <c r="J13" s="16" t="s">
        <v>49</v>
      </c>
      <c r="K13" s="16"/>
      <c r="L13" s="17" t="s">
        <v>31</v>
      </c>
      <c r="M13" s="17" t="s">
        <v>32</v>
      </c>
      <c r="N13" s="17" t="s">
        <v>33</v>
      </c>
      <c r="O13" s="11"/>
    </row>
    <row r="14" customFormat="false" ht="45" hidden="false" customHeight="true" outlineLevel="0" collapsed="false">
      <c r="A14" s="18" t="n">
        <v>5</v>
      </c>
      <c r="B14" s="19" t="s">
        <v>50</v>
      </c>
      <c r="C14" s="20" t="s">
        <v>51</v>
      </c>
      <c r="D14" s="21" t="s">
        <v>52</v>
      </c>
      <c r="E14" s="22" t="s">
        <v>53</v>
      </c>
      <c r="F14" s="23" t="n">
        <v>1895</v>
      </c>
      <c r="G14" s="24" t="s">
        <v>27</v>
      </c>
      <c r="H14" s="25" t="s">
        <v>54</v>
      </c>
      <c r="I14" s="26" t="s">
        <v>29</v>
      </c>
      <c r="J14" s="27" t="s">
        <v>55</v>
      </c>
      <c r="K14" s="27"/>
      <c r="L14" s="27" t="s">
        <v>56</v>
      </c>
      <c r="M14" s="28" t="s">
        <v>32</v>
      </c>
      <c r="N14" s="28" t="s">
        <v>33</v>
      </c>
      <c r="O14" s="11"/>
    </row>
    <row r="15" customFormat="false" ht="47.25" hidden="false" customHeight="true" outlineLevel="0" collapsed="false">
      <c r="A15" s="18" t="n">
        <v>6</v>
      </c>
      <c r="B15" s="29" t="s">
        <v>57</v>
      </c>
      <c r="C15" s="30" t="s">
        <v>58</v>
      </c>
      <c r="D15" s="31" t="s">
        <v>59</v>
      </c>
      <c r="E15" s="32" t="s">
        <v>60</v>
      </c>
      <c r="F15" s="33" t="n">
        <v>1506</v>
      </c>
      <c r="G15" s="24" t="s">
        <v>27</v>
      </c>
      <c r="H15" s="34" t="s">
        <v>61</v>
      </c>
      <c r="I15" s="26" t="s">
        <v>29</v>
      </c>
      <c r="J15" s="35" t="s">
        <v>62</v>
      </c>
      <c r="K15" s="27"/>
      <c r="L15" s="27" t="s">
        <v>56</v>
      </c>
      <c r="M15" s="28" t="s">
        <v>32</v>
      </c>
      <c r="N15" s="28" t="s">
        <v>33</v>
      </c>
      <c r="O15" s="11"/>
    </row>
    <row r="16" customFormat="false" ht="48" hidden="false" customHeight="true" outlineLevel="0" collapsed="false">
      <c r="A16" s="18" t="n">
        <v>7</v>
      </c>
      <c r="B16" s="19" t="s">
        <v>63</v>
      </c>
      <c r="C16" s="20" t="s">
        <v>64</v>
      </c>
      <c r="D16" s="21" t="s">
        <v>65</v>
      </c>
      <c r="E16" s="22" t="s">
        <v>66</v>
      </c>
      <c r="F16" s="23" t="n">
        <v>1905</v>
      </c>
      <c r="G16" s="24" t="s">
        <v>27</v>
      </c>
      <c r="H16" s="25" t="s">
        <v>47</v>
      </c>
      <c r="I16" s="26" t="s">
        <v>29</v>
      </c>
      <c r="J16" s="27" t="s">
        <v>67</v>
      </c>
      <c r="K16" s="27"/>
      <c r="L16" s="27" t="s">
        <v>56</v>
      </c>
      <c r="M16" s="28" t="s">
        <v>32</v>
      </c>
      <c r="N16" s="28" t="s">
        <v>33</v>
      </c>
      <c r="O16" s="11"/>
    </row>
    <row r="17" customFormat="false" ht="46.5" hidden="false" customHeight="true" outlineLevel="0" collapsed="false">
      <c r="A17" s="18" t="n">
        <v>8</v>
      </c>
      <c r="B17" s="19" t="s">
        <v>68</v>
      </c>
      <c r="C17" s="20" t="s">
        <v>69</v>
      </c>
      <c r="D17" s="36" t="s">
        <v>70</v>
      </c>
      <c r="E17" s="37" t="s">
        <v>71</v>
      </c>
      <c r="F17" s="23" t="n">
        <v>1500</v>
      </c>
      <c r="G17" s="24" t="s">
        <v>72</v>
      </c>
      <c r="H17" s="38" t="s">
        <v>61</v>
      </c>
      <c r="I17" s="26" t="s">
        <v>29</v>
      </c>
      <c r="J17" s="27" t="s">
        <v>73</v>
      </c>
      <c r="K17" s="27"/>
      <c r="L17" s="27" t="s">
        <v>56</v>
      </c>
      <c r="M17" s="28" t="s">
        <v>32</v>
      </c>
      <c r="N17" s="28" t="s">
        <v>33</v>
      </c>
      <c r="O17" s="11"/>
    </row>
    <row r="18" customFormat="false" ht="47.25" hidden="false" customHeight="true" outlineLevel="0" collapsed="false">
      <c r="A18" s="18" t="n">
        <v>9</v>
      </c>
      <c r="B18" s="19" t="s">
        <v>74</v>
      </c>
      <c r="C18" s="20" t="s">
        <v>75</v>
      </c>
      <c r="D18" s="36" t="s">
        <v>76</v>
      </c>
      <c r="E18" s="22" t="s">
        <v>77</v>
      </c>
      <c r="F18" s="23" t="n">
        <v>1800</v>
      </c>
      <c r="G18" s="24" t="s">
        <v>72</v>
      </c>
      <c r="H18" s="36" t="s">
        <v>61</v>
      </c>
      <c r="I18" s="26" t="s">
        <v>29</v>
      </c>
      <c r="J18" s="27" t="s">
        <v>78</v>
      </c>
      <c r="K18" s="27"/>
      <c r="L18" s="27" t="s">
        <v>79</v>
      </c>
      <c r="M18" s="28" t="s">
        <v>32</v>
      </c>
      <c r="N18" s="28" t="s">
        <v>33</v>
      </c>
      <c r="O18" s="28"/>
    </row>
    <row r="19" customFormat="false" ht="44.25" hidden="false" customHeight="true" outlineLevel="0" collapsed="false">
      <c r="A19" s="18" t="n">
        <v>10</v>
      </c>
      <c r="B19" s="39" t="s">
        <v>80</v>
      </c>
      <c r="C19" s="40" t="s">
        <v>81</v>
      </c>
      <c r="D19" s="36" t="s">
        <v>82</v>
      </c>
      <c r="E19" s="27" t="s">
        <v>83</v>
      </c>
      <c r="F19" s="41" t="n">
        <v>1500</v>
      </c>
      <c r="G19" s="24" t="s">
        <v>72</v>
      </c>
      <c r="H19" s="40" t="s">
        <v>28</v>
      </c>
      <c r="I19" s="26" t="s">
        <v>29</v>
      </c>
      <c r="J19" s="27" t="s">
        <v>84</v>
      </c>
      <c r="K19" s="27"/>
      <c r="L19" s="27" t="s">
        <v>79</v>
      </c>
      <c r="M19" s="28" t="s">
        <v>32</v>
      </c>
      <c r="N19" s="28" t="s">
        <v>33</v>
      </c>
      <c r="O19" s="28"/>
    </row>
    <row r="20" customFormat="false" ht="43.5" hidden="false" customHeight="true" outlineLevel="0" collapsed="false">
      <c r="A20" s="18" t="n">
        <f aca="false">A19+1</f>
        <v>11</v>
      </c>
      <c r="B20" s="19" t="s">
        <v>85</v>
      </c>
      <c r="C20" s="20" t="s">
        <v>86</v>
      </c>
      <c r="D20" s="21" t="s">
        <v>87</v>
      </c>
      <c r="E20" s="23" t="s">
        <v>88</v>
      </c>
      <c r="F20" s="23" t="n">
        <v>1499</v>
      </c>
      <c r="G20" s="42" t="s">
        <v>72</v>
      </c>
      <c r="H20" s="42" t="s">
        <v>28</v>
      </c>
      <c r="I20" s="26" t="s">
        <v>29</v>
      </c>
      <c r="J20" s="27" t="s">
        <v>89</v>
      </c>
      <c r="K20" s="27"/>
      <c r="L20" s="27" t="s">
        <v>79</v>
      </c>
      <c r="M20" s="28" t="s">
        <v>32</v>
      </c>
      <c r="N20" s="28" t="s">
        <v>33</v>
      </c>
      <c r="O20" s="28"/>
    </row>
    <row r="21" customFormat="false" ht="44.25" hidden="false" customHeight="true" outlineLevel="0" collapsed="false">
      <c r="A21" s="18" t="n">
        <f aca="false">A20+1</f>
        <v>12</v>
      </c>
      <c r="B21" s="19" t="s">
        <v>90</v>
      </c>
      <c r="C21" s="20" t="s">
        <v>91</v>
      </c>
      <c r="D21" s="36" t="s">
        <v>92</v>
      </c>
      <c r="E21" s="22" t="s">
        <v>93</v>
      </c>
      <c r="F21" s="23" t="n">
        <v>1496</v>
      </c>
      <c r="G21" s="24" t="s">
        <v>72</v>
      </c>
      <c r="H21" s="24" t="s">
        <v>28</v>
      </c>
      <c r="I21" s="26" t="s">
        <v>29</v>
      </c>
      <c r="J21" s="27" t="s">
        <v>94</v>
      </c>
      <c r="K21" s="27"/>
      <c r="L21" s="27" t="s">
        <v>95</v>
      </c>
      <c r="M21" s="28" t="s">
        <v>32</v>
      </c>
      <c r="N21" s="28" t="s">
        <v>33</v>
      </c>
      <c r="O21" s="28"/>
    </row>
    <row r="22" customFormat="false" ht="44.25" hidden="false" customHeight="true" outlineLevel="0" collapsed="false">
      <c r="A22" s="18" t="n">
        <f aca="false">A21+1</f>
        <v>13</v>
      </c>
      <c r="B22" s="19" t="s">
        <v>96</v>
      </c>
      <c r="C22" s="20" t="s">
        <v>97</v>
      </c>
      <c r="D22" s="36" t="s">
        <v>98</v>
      </c>
      <c r="E22" s="22" t="s">
        <v>99</v>
      </c>
      <c r="F22" s="23" t="n">
        <v>1447</v>
      </c>
      <c r="G22" s="24" t="s">
        <v>72</v>
      </c>
      <c r="H22" s="24" t="s">
        <v>100</v>
      </c>
      <c r="I22" s="26" t="s">
        <v>29</v>
      </c>
      <c r="J22" s="27" t="s">
        <v>101</v>
      </c>
      <c r="K22" s="27"/>
      <c r="L22" s="27" t="s">
        <v>95</v>
      </c>
      <c r="M22" s="28" t="s">
        <v>32</v>
      </c>
      <c r="N22" s="28" t="s">
        <v>33</v>
      </c>
      <c r="O22" s="28"/>
    </row>
    <row r="23" customFormat="false" ht="45.75" hidden="false" customHeight="true" outlineLevel="0" collapsed="false">
      <c r="A23" s="18" t="n">
        <f aca="false">A22+1</f>
        <v>14</v>
      </c>
      <c r="B23" s="39" t="s">
        <v>102</v>
      </c>
      <c r="C23" s="26" t="s">
        <v>103</v>
      </c>
      <c r="D23" s="43" t="s">
        <v>104</v>
      </c>
      <c r="E23" s="27" t="s">
        <v>105</v>
      </c>
      <c r="F23" s="41" t="n">
        <v>1076</v>
      </c>
      <c r="G23" s="42" t="s">
        <v>72</v>
      </c>
      <c r="H23" s="26" t="s">
        <v>28</v>
      </c>
      <c r="I23" s="26" t="s">
        <v>29</v>
      </c>
      <c r="J23" s="27" t="s">
        <v>106</v>
      </c>
      <c r="K23" s="27"/>
      <c r="L23" s="27" t="s">
        <v>95</v>
      </c>
      <c r="M23" s="28" t="s">
        <v>32</v>
      </c>
      <c r="N23" s="28" t="s">
        <v>33</v>
      </c>
      <c r="O23" s="28"/>
    </row>
    <row r="24" customFormat="false" ht="45.75" hidden="false" customHeight="true" outlineLevel="0" collapsed="false">
      <c r="A24" s="18" t="n">
        <f aca="false">A23+1</f>
        <v>15</v>
      </c>
      <c r="B24" s="44" t="s">
        <v>107</v>
      </c>
      <c r="C24" s="45" t="s">
        <v>108</v>
      </c>
      <c r="D24" s="21" t="s">
        <v>109</v>
      </c>
      <c r="E24" s="23" t="s">
        <v>110</v>
      </c>
      <c r="F24" s="23" t="n">
        <v>1700</v>
      </c>
      <c r="G24" s="42" t="s">
        <v>72</v>
      </c>
      <c r="H24" s="21" t="s">
        <v>28</v>
      </c>
      <c r="I24" s="26" t="s">
        <v>29</v>
      </c>
      <c r="J24" s="27" t="s">
        <v>111</v>
      </c>
      <c r="K24" s="27"/>
      <c r="L24" s="27" t="s">
        <v>95</v>
      </c>
      <c r="M24" s="28" t="s">
        <v>32</v>
      </c>
      <c r="N24" s="28" t="s">
        <v>33</v>
      </c>
      <c r="O24" s="28"/>
    </row>
    <row r="25" customFormat="false" ht="47.25" hidden="false" customHeight="true" outlineLevel="0" collapsed="false">
      <c r="A25" s="18" t="n">
        <f aca="false">A24+1</f>
        <v>16</v>
      </c>
      <c r="B25" s="46" t="s">
        <v>112</v>
      </c>
      <c r="C25" s="43" t="s">
        <v>113</v>
      </c>
      <c r="D25" s="43" t="s">
        <v>114</v>
      </c>
      <c r="E25" s="47" t="s">
        <v>115</v>
      </c>
      <c r="F25" s="48" t="n">
        <v>1800</v>
      </c>
      <c r="G25" s="49" t="s">
        <v>72</v>
      </c>
      <c r="H25" s="49" t="s">
        <v>47</v>
      </c>
      <c r="I25" s="26" t="s">
        <v>29</v>
      </c>
      <c r="J25" s="27" t="s">
        <v>116</v>
      </c>
      <c r="K25" s="27"/>
      <c r="L25" s="27" t="s">
        <v>95</v>
      </c>
      <c r="M25" s="28" t="s">
        <v>32</v>
      </c>
      <c r="N25" s="28" t="s">
        <v>33</v>
      </c>
      <c r="O25" s="28"/>
    </row>
    <row r="26" customFormat="false" ht="47.25" hidden="false" customHeight="true" outlineLevel="0" collapsed="false">
      <c r="A26" s="18" t="n">
        <f aca="false">A25+1</f>
        <v>17</v>
      </c>
      <c r="B26" s="39" t="s">
        <v>117</v>
      </c>
      <c r="C26" s="26" t="s">
        <v>118</v>
      </c>
      <c r="D26" s="50" t="s">
        <v>119</v>
      </c>
      <c r="E26" s="27" t="s">
        <v>120</v>
      </c>
      <c r="F26" s="41" t="n">
        <v>1500</v>
      </c>
      <c r="G26" s="26" t="s">
        <v>72</v>
      </c>
      <c r="H26" s="40" t="s">
        <v>121</v>
      </c>
      <c r="I26" s="26" t="s">
        <v>29</v>
      </c>
      <c r="J26" s="27" t="s">
        <v>122</v>
      </c>
      <c r="K26" s="27"/>
      <c r="L26" s="27" t="s">
        <v>95</v>
      </c>
      <c r="M26" s="28" t="s">
        <v>32</v>
      </c>
      <c r="N26" s="28" t="s">
        <v>33</v>
      </c>
      <c r="O26" s="28"/>
    </row>
    <row r="27" customFormat="false" ht="45.75" hidden="false" customHeight="true" outlineLevel="0" collapsed="false">
      <c r="A27" s="18" t="n">
        <f aca="false">A26+1</f>
        <v>18</v>
      </c>
      <c r="B27" s="19" t="s">
        <v>123</v>
      </c>
      <c r="C27" s="20" t="s">
        <v>124</v>
      </c>
      <c r="D27" s="20" t="s">
        <v>125</v>
      </c>
      <c r="E27" s="51" t="s">
        <v>126</v>
      </c>
      <c r="F27" s="52" t="n">
        <v>500</v>
      </c>
      <c r="G27" s="26" t="s">
        <v>72</v>
      </c>
      <c r="H27" s="26" t="s">
        <v>47</v>
      </c>
      <c r="I27" s="26" t="s">
        <v>29</v>
      </c>
      <c r="J27" s="27" t="s">
        <v>127</v>
      </c>
      <c r="K27" s="27"/>
      <c r="L27" s="27" t="s">
        <v>128</v>
      </c>
      <c r="M27" s="28" t="s">
        <v>32</v>
      </c>
      <c r="N27" s="28" t="s">
        <v>33</v>
      </c>
      <c r="O27" s="28"/>
    </row>
    <row r="28" customFormat="false" ht="45.75" hidden="false" customHeight="true" outlineLevel="0" collapsed="false">
      <c r="A28" s="18" t="n">
        <f aca="false">A27+1</f>
        <v>19</v>
      </c>
      <c r="B28" s="39" t="s">
        <v>129</v>
      </c>
      <c r="C28" s="26" t="s">
        <v>130</v>
      </c>
      <c r="D28" s="40" t="s">
        <v>131</v>
      </c>
      <c r="E28" s="27" t="s">
        <v>132</v>
      </c>
      <c r="F28" s="52" t="n">
        <v>1500</v>
      </c>
      <c r="G28" s="26" t="s">
        <v>72</v>
      </c>
      <c r="H28" s="40" t="s">
        <v>61</v>
      </c>
      <c r="I28" s="26" t="s">
        <v>29</v>
      </c>
      <c r="J28" s="27" t="s">
        <v>133</v>
      </c>
      <c r="K28" s="27"/>
      <c r="L28" s="27" t="s">
        <v>128</v>
      </c>
      <c r="M28" s="28" t="s">
        <v>32</v>
      </c>
      <c r="N28" s="28" t="s">
        <v>33</v>
      </c>
      <c r="O28" s="28"/>
    </row>
    <row r="29" customFormat="false" ht="43.5" hidden="false" customHeight="true" outlineLevel="0" collapsed="false">
      <c r="A29" s="18" t="n">
        <f aca="false">A28+1</f>
        <v>20</v>
      </c>
      <c r="B29" s="44" t="s">
        <v>134</v>
      </c>
      <c r="C29" s="20" t="s">
        <v>135</v>
      </c>
      <c r="D29" s="20" t="s">
        <v>136</v>
      </c>
      <c r="E29" s="51" t="s">
        <v>137</v>
      </c>
      <c r="F29" s="52" t="n">
        <v>2500</v>
      </c>
      <c r="G29" s="26" t="s">
        <v>72</v>
      </c>
      <c r="H29" s="26" t="s">
        <v>61</v>
      </c>
      <c r="I29" s="26" t="s">
        <v>29</v>
      </c>
      <c r="J29" s="27" t="s">
        <v>138</v>
      </c>
      <c r="K29" s="27"/>
      <c r="L29" s="27" t="s">
        <v>128</v>
      </c>
      <c r="M29" s="28" t="s">
        <v>32</v>
      </c>
      <c r="N29" s="28" t="s">
        <v>33</v>
      </c>
      <c r="O29" s="28"/>
    </row>
    <row r="30" customFormat="false" ht="92.25" hidden="false" customHeight="true" outlineLevel="0" collapsed="false">
      <c r="A30" s="18" t="n">
        <f aca="false">A29+1</f>
        <v>21</v>
      </c>
      <c r="B30" s="19" t="s">
        <v>139</v>
      </c>
      <c r="C30" s="26" t="s">
        <v>140</v>
      </c>
      <c r="D30" s="36" t="s">
        <v>141</v>
      </c>
      <c r="E30" s="22" t="s">
        <v>142</v>
      </c>
      <c r="F30" s="22" t="n">
        <v>2198</v>
      </c>
      <c r="G30" s="26" t="s">
        <v>72</v>
      </c>
      <c r="H30" s="36" t="s">
        <v>100</v>
      </c>
      <c r="I30" s="26" t="s">
        <v>29</v>
      </c>
      <c r="J30" s="27" t="s">
        <v>143</v>
      </c>
      <c r="K30" s="27"/>
      <c r="L30" s="27" t="s">
        <v>128</v>
      </c>
      <c r="M30" s="28" t="s">
        <v>32</v>
      </c>
      <c r="N30" s="28" t="s">
        <v>33</v>
      </c>
      <c r="O30" s="28"/>
    </row>
    <row r="31" customFormat="false" ht="43.5" hidden="false" customHeight="true" outlineLevel="0" collapsed="false">
      <c r="A31" s="18" t="n">
        <f aca="false">A30+1</f>
        <v>22</v>
      </c>
      <c r="B31" s="39" t="s">
        <v>144</v>
      </c>
      <c r="C31" s="26" t="s">
        <v>145</v>
      </c>
      <c r="D31" s="40" t="s">
        <v>146</v>
      </c>
      <c r="E31" s="27" t="s">
        <v>147</v>
      </c>
      <c r="F31" s="52" t="n">
        <v>1500</v>
      </c>
      <c r="G31" s="26" t="s">
        <v>72</v>
      </c>
      <c r="H31" s="40" t="s">
        <v>47</v>
      </c>
      <c r="I31" s="26" t="s">
        <v>29</v>
      </c>
      <c r="J31" s="27" t="s">
        <v>148</v>
      </c>
      <c r="K31" s="27"/>
      <c r="L31" s="27" t="s">
        <v>128</v>
      </c>
      <c r="M31" s="28" t="s">
        <v>32</v>
      </c>
      <c r="N31" s="28" t="s">
        <v>33</v>
      </c>
      <c r="O31" s="28"/>
    </row>
    <row r="32" customFormat="false" ht="49.5" hidden="false" customHeight="true" outlineLevel="0" collapsed="false">
      <c r="A32" s="18" t="n">
        <f aca="false">A31+1</f>
        <v>23</v>
      </c>
      <c r="B32" s="19" t="s">
        <v>149</v>
      </c>
      <c r="C32" s="26" t="s">
        <v>150</v>
      </c>
      <c r="D32" s="36" t="s">
        <v>151</v>
      </c>
      <c r="E32" s="22" t="s">
        <v>152</v>
      </c>
      <c r="F32" s="53" t="n">
        <v>1200</v>
      </c>
      <c r="G32" s="26" t="s">
        <v>72</v>
      </c>
      <c r="H32" s="36" t="s">
        <v>61</v>
      </c>
      <c r="I32" s="26" t="s">
        <v>29</v>
      </c>
      <c r="J32" s="27" t="s">
        <v>153</v>
      </c>
      <c r="K32" s="27"/>
      <c r="L32" s="27" t="s">
        <v>154</v>
      </c>
      <c r="M32" s="28" t="s">
        <v>32</v>
      </c>
      <c r="N32" s="28" t="s">
        <v>33</v>
      </c>
      <c r="O32" s="28"/>
    </row>
    <row r="33" customFormat="false" ht="53.25" hidden="false" customHeight="true" outlineLevel="0" collapsed="false">
      <c r="A33" s="18" t="n">
        <f aca="false">A32+1</f>
        <v>24</v>
      </c>
      <c r="B33" s="19" t="s">
        <v>155</v>
      </c>
      <c r="C33" s="26" t="s">
        <v>156</v>
      </c>
      <c r="D33" s="36" t="s">
        <v>157</v>
      </c>
      <c r="E33" s="22" t="s">
        <v>158</v>
      </c>
      <c r="F33" s="22" t="n">
        <v>1494</v>
      </c>
      <c r="G33" s="26" t="s">
        <v>72</v>
      </c>
      <c r="H33" s="36" t="s">
        <v>28</v>
      </c>
      <c r="I33" s="26" t="s">
        <v>29</v>
      </c>
      <c r="J33" s="27" t="s">
        <v>159</v>
      </c>
      <c r="K33" s="27"/>
      <c r="L33" s="27" t="s">
        <v>154</v>
      </c>
      <c r="M33" s="28" t="s">
        <v>32</v>
      </c>
      <c r="N33" s="28" t="s">
        <v>33</v>
      </c>
      <c r="O33" s="28"/>
    </row>
    <row r="34" customFormat="false" ht="46.5" hidden="false" customHeight="true" outlineLevel="0" collapsed="false">
      <c r="A34" s="54" t="n">
        <f aca="false">A33+1</f>
        <v>25</v>
      </c>
      <c r="B34" s="39" t="s">
        <v>160</v>
      </c>
      <c r="C34" s="26" t="s">
        <v>161</v>
      </c>
      <c r="D34" s="50" t="s">
        <v>162</v>
      </c>
      <c r="E34" s="27" t="s">
        <v>163</v>
      </c>
      <c r="F34" s="41" t="n">
        <v>1404</v>
      </c>
      <c r="G34" s="26" t="s">
        <v>72</v>
      </c>
      <c r="H34" s="40" t="s">
        <v>61</v>
      </c>
      <c r="I34" s="55" t="s">
        <v>29</v>
      </c>
      <c r="J34" s="27" t="s">
        <v>164</v>
      </c>
      <c r="K34" s="35"/>
      <c r="L34" s="27" t="s">
        <v>154</v>
      </c>
      <c r="M34" s="28" t="s">
        <v>32</v>
      </c>
      <c r="N34" s="28" t="s">
        <v>33</v>
      </c>
      <c r="O34" s="28"/>
    </row>
    <row r="35" customFormat="false" ht="48" hidden="false" customHeight="true" outlineLevel="0" collapsed="false">
      <c r="A35" s="18" t="n">
        <f aca="false">A34+1</f>
        <v>26</v>
      </c>
      <c r="B35" s="39" t="s">
        <v>165</v>
      </c>
      <c r="C35" s="26" t="s">
        <v>166</v>
      </c>
      <c r="D35" s="56" t="s">
        <v>167</v>
      </c>
      <c r="E35" s="27" t="s">
        <v>168</v>
      </c>
      <c r="F35" s="22"/>
      <c r="G35" s="26" t="s">
        <v>72</v>
      </c>
      <c r="H35" s="40" t="s">
        <v>61</v>
      </c>
      <c r="I35" s="26" t="s">
        <v>29</v>
      </c>
      <c r="J35" s="27" t="s">
        <v>169</v>
      </c>
      <c r="K35" s="27"/>
      <c r="L35" s="27" t="s">
        <v>154</v>
      </c>
      <c r="M35" s="28" t="s">
        <v>32</v>
      </c>
      <c r="N35" s="28" t="s">
        <v>33</v>
      </c>
      <c r="O35" s="28"/>
    </row>
    <row r="36" customFormat="false" ht="49.5" hidden="false" customHeight="true" outlineLevel="0" collapsed="false">
      <c r="A36" s="18" t="n">
        <f aca="false">A35+1</f>
        <v>27</v>
      </c>
      <c r="B36" s="39" t="s">
        <v>170</v>
      </c>
      <c r="C36" s="26" t="s">
        <v>171</v>
      </c>
      <c r="D36" s="56" t="s">
        <v>172</v>
      </c>
      <c r="E36" s="27" t="s">
        <v>173</v>
      </c>
      <c r="F36" s="23"/>
      <c r="G36" s="26" t="s">
        <v>72</v>
      </c>
      <c r="H36" s="40" t="s">
        <v>174</v>
      </c>
      <c r="I36" s="26" t="s">
        <v>29</v>
      </c>
      <c r="J36" s="27" t="s">
        <v>175</v>
      </c>
      <c r="K36" s="27"/>
      <c r="L36" s="27" t="s">
        <v>154</v>
      </c>
      <c r="M36" s="28" t="s">
        <v>32</v>
      </c>
      <c r="N36" s="28" t="s">
        <v>33</v>
      </c>
      <c r="O36" s="28"/>
    </row>
    <row r="37" customFormat="false" ht="78.75" hidden="false" customHeight="true" outlineLevel="0" collapsed="false">
      <c r="A37" s="18" t="n">
        <f aca="false">A36+1</f>
        <v>28</v>
      </c>
      <c r="B37" s="39" t="s">
        <v>176</v>
      </c>
      <c r="C37" s="26" t="s">
        <v>177</v>
      </c>
      <c r="D37" s="40" t="s">
        <v>178</v>
      </c>
      <c r="E37" s="27" t="s">
        <v>179</v>
      </c>
      <c r="F37" s="41" t="n">
        <v>1835</v>
      </c>
      <c r="G37" s="38" t="s">
        <v>27</v>
      </c>
      <c r="H37" s="40" t="s">
        <v>100</v>
      </c>
      <c r="I37" s="26" t="s">
        <v>29</v>
      </c>
      <c r="J37" s="27" t="s">
        <v>180</v>
      </c>
      <c r="K37" s="27"/>
      <c r="L37" s="27" t="s">
        <v>181</v>
      </c>
      <c r="M37" s="28" t="s">
        <v>32</v>
      </c>
      <c r="N37" s="28" t="s">
        <v>33</v>
      </c>
      <c r="O37" s="28"/>
    </row>
    <row r="38" customFormat="false" ht="45" hidden="false" customHeight="true" outlineLevel="0" collapsed="false">
      <c r="A38" s="18" t="n">
        <f aca="false">A37+1</f>
        <v>29</v>
      </c>
      <c r="B38" s="39" t="s">
        <v>182</v>
      </c>
      <c r="C38" s="26" t="s">
        <v>183</v>
      </c>
      <c r="D38" s="40" t="s">
        <v>184</v>
      </c>
      <c r="E38" s="27" t="s">
        <v>185</v>
      </c>
      <c r="F38" s="41" t="n">
        <v>1205</v>
      </c>
      <c r="G38" s="38" t="s">
        <v>27</v>
      </c>
      <c r="H38" s="40" t="s">
        <v>61</v>
      </c>
      <c r="I38" s="26" t="s">
        <v>29</v>
      </c>
      <c r="J38" s="27" t="s">
        <v>186</v>
      </c>
      <c r="K38" s="27"/>
      <c r="L38" s="27" t="s">
        <v>181</v>
      </c>
      <c r="M38" s="28" t="s">
        <v>32</v>
      </c>
      <c r="N38" s="28" t="s">
        <v>33</v>
      </c>
      <c r="O38" s="28"/>
    </row>
    <row r="39" customFormat="false" ht="46.5" hidden="false" customHeight="true" outlineLevel="0" collapsed="false">
      <c r="A39" s="18" t="n">
        <f aca="false">A38+1</f>
        <v>30</v>
      </c>
      <c r="B39" s="57" t="s">
        <v>187</v>
      </c>
      <c r="C39" s="26" t="s">
        <v>188</v>
      </c>
      <c r="D39" s="58" t="s">
        <v>189</v>
      </c>
      <c r="E39" s="59" t="s">
        <v>190</v>
      </c>
      <c r="F39" s="41" t="n">
        <v>2300</v>
      </c>
      <c r="G39" s="38" t="s">
        <v>27</v>
      </c>
      <c r="H39" s="60" t="s">
        <v>61</v>
      </c>
      <c r="I39" s="26" t="s">
        <v>29</v>
      </c>
      <c r="J39" s="27" t="s">
        <v>191</v>
      </c>
      <c r="K39" s="27"/>
      <c r="L39" s="27" t="s">
        <v>192</v>
      </c>
      <c r="M39" s="28" t="s">
        <v>32</v>
      </c>
      <c r="N39" s="28" t="s">
        <v>33</v>
      </c>
      <c r="O39" s="28"/>
    </row>
    <row r="40" customFormat="false" ht="59.25" hidden="false" customHeight="true" outlineLevel="0" collapsed="false">
      <c r="A40" s="18" t="n">
        <f aca="false">A39+1</f>
        <v>31</v>
      </c>
      <c r="B40" s="61" t="s">
        <v>193</v>
      </c>
      <c r="C40" s="40" t="s">
        <v>194</v>
      </c>
      <c r="D40" s="40" t="s">
        <v>195</v>
      </c>
      <c r="E40" s="27" t="s">
        <v>196</v>
      </c>
      <c r="F40" s="41" t="n">
        <v>600</v>
      </c>
      <c r="G40" s="38" t="s">
        <v>27</v>
      </c>
      <c r="H40" s="40" t="s">
        <v>61</v>
      </c>
      <c r="I40" s="26" t="s">
        <v>29</v>
      </c>
      <c r="J40" s="27" t="s">
        <v>197</v>
      </c>
      <c r="K40" s="27"/>
      <c r="L40" s="27" t="s">
        <v>192</v>
      </c>
      <c r="M40" s="28" t="s">
        <v>32</v>
      </c>
      <c r="N40" s="28" t="s">
        <v>33</v>
      </c>
      <c r="O40" s="28"/>
    </row>
    <row r="41" customFormat="false" ht="48" hidden="false" customHeight="true" outlineLevel="0" collapsed="false">
      <c r="A41" s="18" t="n">
        <f aca="false">A40+1</f>
        <v>32</v>
      </c>
      <c r="B41" s="39" t="s">
        <v>198</v>
      </c>
      <c r="C41" s="26" t="s">
        <v>199</v>
      </c>
      <c r="D41" s="58" t="s">
        <v>200</v>
      </c>
      <c r="E41" s="59" t="s">
        <v>201</v>
      </c>
      <c r="F41" s="41" t="n">
        <v>1669</v>
      </c>
      <c r="G41" s="38" t="s">
        <v>72</v>
      </c>
      <c r="H41" s="60" t="s">
        <v>61</v>
      </c>
      <c r="I41" s="26" t="s">
        <v>29</v>
      </c>
      <c r="J41" s="27" t="s">
        <v>202</v>
      </c>
      <c r="K41" s="27"/>
      <c r="L41" s="27" t="s">
        <v>192</v>
      </c>
      <c r="M41" s="28" t="s">
        <v>32</v>
      </c>
      <c r="N41" s="28" t="s">
        <v>33</v>
      </c>
      <c r="O41" s="28"/>
    </row>
    <row r="42" customFormat="false" ht="57.75" hidden="false" customHeight="true" outlineLevel="0" collapsed="false">
      <c r="A42" s="18" t="n">
        <f aca="false">A41+1</f>
        <v>33</v>
      </c>
      <c r="B42" s="29" t="s">
        <v>203</v>
      </c>
      <c r="C42" s="30" t="s">
        <v>204</v>
      </c>
      <c r="D42" s="34" t="s">
        <v>205</v>
      </c>
      <c r="E42" s="62" t="s">
        <v>206</v>
      </c>
      <c r="F42" s="63" t="n">
        <v>3494</v>
      </c>
      <c r="G42" s="34" t="s">
        <v>27</v>
      </c>
      <c r="H42" s="64" t="s">
        <v>207</v>
      </c>
      <c r="I42" s="26" t="s">
        <v>29</v>
      </c>
      <c r="J42" s="65" t="s">
        <v>208</v>
      </c>
      <c r="K42" s="27"/>
      <c r="L42" s="27" t="s">
        <v>192</v>
      </c>
      <c r="M42" s="28" t="s">
        <v>32</v>
      </c>
      <c r="N42" s="28" t="s">
        <v>33</v>
      </c>
      <c r="O42" s="28"/>
    </row>
    <row r="43" customFormat="false" ht="43.5" hidden="false" customHeight="true" outlineLevel="0" collapsed="false">
      <c r="A43" s="18" t="n">
        <f aca="false">A42+1</f>
        <v>34</v>
      </c>
      <c r="B43" s="39" t="s">
        <v>209</v>
      </c>
      <c r="C43" s="40" t="s">
        <v>210</v>
      </c>
      <c r="D43" s="40" t="s">
        <v>211</v>
      </c>
      <c r="E43" s="27" t="s">
        <v>212</v>
      </c>
      <c r="F43" s="41" t="n">
        <v>2000</v>
      </c>
      <c r="G43" s="38" t="s">
        <v>72</v>
      </c>
      <c r="H43" s="40" t="s">
        <v>61</v>
      </c>
      <c r="I43" s="26" t="s">
        <v>29</v>
      </c>
      <c r="J43" s="27" t="s">
        <v>213</v>
      </c>
      <c r="K43" s="27"/>
      <c r="L43" s="27" t="s">
        <v>214</v>
      </c>
      <c r="M43" s="28" t="s">
        <v>32</v>
      </c>
      <c r="N43" s="28" t="s">
        <v>33</v>
      </c>
      <c r="O43" s="28"/>
    </row>
    <row r="44" customFormat="false" ht="58.5" hidden="false" customHeight="true" outlineLevel="0" collapsed="false">
      <c r="A44" s="18" t="n">
        <f aca="false">A43+1</f>
        <v>35</v>
      </c>
      <c r="B44" s="39" t="s">
        <v>215</v>
      </c>
      <c r="C44" s="40" t="s">
        <v>216</v>
      </c>
      <c r="D44" s="40" t="s">
        <v>217</v>
      </c>
      <c r="E44" s="27" t="s">
        <v>218</v>
      </c>
      <c r="F44" s="41" t="n">
        <v>1501</v>
      </c>
      <c r="G44" s="38" t="s">
        <v>27</v>
      </c>
      <c r="H44" s="40" t="s">
        <v>28</v>
      </c>
      <c r="I44" s="26" t="s">
        <v>29</v>
      </c>
      <c r="J44" s="27" t="s">
        <v>219</v>
      </c>
      <c r="K44" s="27"/>
      <c r="L44" s="27" t="s">
        <v>214</v>
      </c>
      <c r="M44" s="28" t="s">
        <v>32</v>
      </c>
      <c r="N44" s="28" t="s">
        <v>33</v>
      </c>
      <c r="O44" s="28"/>
    </row>
    <row r="45" customFormat="false" ht="54.75" hidden="false" customHeight="true" outlineLevel="0" collapsed="false">
      <c r="A45" s="18" t="n">
        <f aca="false">A44+1</f>
        <v>36</v>
      </c>
      <c r="B45" s="39" t="s">
        <v>220</v>
      </c>
      <c r="C45" s="40" t="s">
        <v>221</v>
      </c>
      <c r="D45" s="40" t="s">
        <v>222</v>
      </c>
      <c r="E45" s="27" t="s">
        <v>223</v>
      </c>
      <c r="F45" s="41" t="n">
        <v>1725</v>
      </c>
      <c r="G45" s="38" t="s">
        <v>27</v>
      </c>
      <c r="H45" s="40" t="s">
        <v>61</v>
      </c>
      <c r="I45" s="26" t="s">
        <v>29</v>
      </c>
      <c r="J45" s="27" t="s">
        <v>224</v>
      </c>
      <c r="K45" s="27"/>
      <c r="L45" s="27" t="s">
        <v>214</v>
      </c>
      <c r="M45" s="28" t="s">
        <v>32</v>
      </c>
      <c r="N45" s="28" t="s">
        <v>33</v>
      </c>
      <c r="O45" s="28"/>
    </row>
    <row r="46" customFormat="false" ht="47.25" hidden="false" customHeight="true" outlineLevel="0" collapsed="false">
      <c r="A46" s="18" t="n">
        <f aca="false">A45+1</f>
        <v>37</v>
      </c>
      <c r="B46" s="39" t="s">
        <v>225</v>
      </c>
      <c r="C46" s="26" t="s">
        <v>226</v>
      </c>
      <c r="D46" s="58" t="s">
        <v>227</v>
      </c>
      <c r="E46" s="59" t="s">
        <v>228</v>
      </c>
      <c r="F46" s="41" t="n">
        <v>1900</v>
      </c>
      <c r="G46" s="38" t="s">
        <v>27</v>
      </c>
      <c r="H46" s="60" t="s">
        <v>121</v>
      </c>
      <c r="I46" s="26" t="s">
        <v>29</v>
      </c>
      <c r="J46" s="27" t="s">
        <v>229</v>
      </c>
      <c r="K46" s="27"/>
      <c r="L46" s="27" t="s">
        <v>214</v>
      </c>
      <c r="M46" s="28" t="s">
        <v>32</v>
      </c>
      <c r="N46" s="28" t="s">
        <v>33</v>
      </c>
      <c r="O46" s="28"/>
    </row>
    <row r="47" customFormat="false" ht="57" hidden="false" customHeight="true" outlineLevel="0" collapsed="false">
      <c r="A47" s="18" t="n">
        <f aca="false">A46+1</f>
        <v>38</v>
      </c>
      <c r="B47" s="39" t="s">
        <v>230</v>
      </c>
      <c r="C47" s="40" t="s">
        <v>231</v>
      </c>
      <c r="D47" s="40" t="s">
        <v>232</v>
      </c>
      <c r="E47" s="27" t="s">
        <v>233</v>
      </c>
      <c r="F47" s="41" t="n">
        <v>1505</v>
      </c>
      <c r="G47" s="38" t="s">
        <v>27</v>
      </c>
      <c r="H47" s="40" t="s">
        <v>28</v>
      </c>
      <c r="I47" s="26" t="s">
        <v>29</v>
      </c>
      <c r="J47" s="27" t="s">
        <v>234</v>
      </c>
      <c r="K47" s="27"/>
      <c r="L47" s="27" t="s">
        <v>235</v>
      </c>
      <c r="M47" s="28" t="s">
        <v>32</v>
      </c>
      <c r="N47" s="28" t="s">
        <v>33</v>
      </c>
      <c r="O47" s="28"/>
    </row>
    <row r="48" customFormat="false" ht="47.25" hidden="false" customHeight="true" outlineLevel="0" collapsed="false">
      <c r="A48" s="18" t="n">
        <f aca="false">A47+1</f>
        <v>39</v>
      </c>
      <c r="B48" s="39" t="s">
        <v>236</v>
      </c>
      <c r="C48" s="40" t="s">
        <v>237</v>
      </c>
      <c r="D48" s="40" t="s">
        <v>238</v>
      </c>
      <c r="E48" s="27" t="s">
        <v>239</v>
      </c>
      <c r="F48" s="41" t="n">
        <v>1500</v>
      </c>
      <c r="G48" s="38" t="s">
        <v>27</v>
      </c>
      <c r="H48" s="40" t="s">
        <v>61</v>
      </c>
      <c r="I48" s="26" t="s">
        <v>29</v>
      </c>
      <c r="J48" s="27" t="s">
        <v>240</v>
      </c>
      <c r="K48" s="27"/>
      <c r="L48" s="27" t="s">
        <v>235</v>
      </c>
      <c r="M48" s="28" t="s">
        <v>32</v>
      </c>
      <c r="N48" s="28" t="s">
        <v>33</v>
      </c>
      <c r="O48" s="28"/>
    </row>
    <row r="49" customFormat="false" ht="43.5" hidden="false" customHeight="true" outlineLevel="0" collapsed="false">
      <c r="A49" s="18" t="n">
        <f aca="false">A48+1</f>
        <v>40</v>
      </c>
      <c r="B49" s="39" t="s">
        <v>241</v>
      </c>
      <c r="C49" s="40" t="s">
        <v>242</v>
      </c>
      <c r="D49" s="40" t="s">
        <v>243</v>
      </c>
      <c r="E49" s="27" t="s">
        <v>244</v>
      </c>
      <c r="F49" s="41" t="n">
        <v>1500</v>
      </c>
      <c r="G49" s="38" t="s">
        <v>27</v>
      </c>
      <c r="H49" s="40" t="s">
        <v>28</v>
      </c>
      <c r="I49" s="26" t="s">
        <v>29</v>
      </c>
      <c r="J49" s="27" t="s">
        <v>245</v>
      </c>
      <c r="K49" s="27"/>
      <c r="L49" s="27" t="s">
        <v>235</v>
      </c>
      <c r="M49" s="28" t="s">
        <v>32</v>
      </c>
      <c r="N49" s="28" t="s">
        <v>33</v>
      </c>
      <c r="O49" s="28"/>
    </row>
    <row r="50" customFormat="false" ht="57.75" hidden="false" customHeight="true" outlineLevel="0" collapsed="false">
      <c r="A50" s="18" t="n">
        <f aca="false">A49+1</f>
        <v>41</v>
      </c>
      <c r="B50" s="39" t="s">
        <v>246</v>
      </c>
      <c r="C50" s="40" t="s">
        <v>247</v>
      </c>
      <c r="D50" s="40" t="s">
        <v>248</v>
      </c>
      <c r="E50" s="27" t="s">
        <v>249</v>
      </c>
      <c r="F50" s="41" t="n">
        <v>3000</v>
      </c>
      <c r="G50" s="38" t="s">
        <v>27</v>
      </c>
      <c r="H50" s="40" t="s">
        <v>61</v>
      </c>
      <c r="I50" s="26" t="s">
        <v>29</v>
      </c>
      <c r="J50" s="27" t="s">
        <v>250</v>
      </c>
      <c r="K50" s="27"/>
      <c r="L50" s="27" t="s">
        <v>235</v>
      </c>
      <c r="M50" s="28" t="s">
        <v>32</v>
      </c>
      <c r="N50" s="28" t="s">
        <v>33</v>
      </c>
      <c r="O50" s="28"/>
    </row>
    <row r="51" customFormat="false" ht="54.75" hidden="false" customHeight="true" outlineLevel="0" collapsed="false">
      <c r="A51" s="18" t="n">
        <f aca="false">A50+1</f>
        <v>42</v>
      </c>
      <c r="B51" s="39" t="s">
        <v>251</v>
      </c>
      <c r="C51" s="40" t="s">
        <v>252</v>
      </c>
      <c r="D51" s="40" t="s">
        <v>253</v>
      </c>
      <c r="E51" s="27" t="s">
        <v>254</v>
      </c>
      <c r="F51" s="41" t="n">
        <v>1500</v>
      </c>
      <c r="G51" s="38" t="s">
        <v>27</v>
      </c>
      <c r="H51" s="40" t="s">
        <v>61</v>
      </c>
      <c r="I51" s="26" t="s">
        <v>29</v>
      </c>
      <c r="J51" s="27" t="s">
        <v>255</v>
      </c>
      <c r="K51" s="27"/>
      <c r="L51" s="27" t="s">
        <v>256</v>
      </c>
      <c r="M51" s="28" t="s">
        <v>32</v>
      </c>
      <c r="N51" s="28" t="s">
        <v>33</v>
      </c>
      <c r="O51" s="28"/>
    </row>
    <row r="52" customFormat="false" ht="55.5" hidden="false" customHeight="true" outlineLevel="0" collapsed="false">
      <c r="A52" s="18" t="n">
        <f aca="false">A51+1</f>
        <v>43</v>
      </c>
      <c r="B52" s="39" t="s">
        <v>257</v>
      </c>
      <c r="C52" s="40" t="s">
        <v>258</v>
      </c>
      <c r="D52" s="40" t="s">
        <v>259</v>
      </c>
      <c r="E52" s="27" t="s">
        <v>260</v>
      </c>
      <c r="F52" s="41" t="n">
        <v>1600</v>
      </c>
      <c r="G52" s="38" t="s">
        <v>27</v>
      </c>
      <c r="H52" s="40" t="s">
        <v>61</v>
      </c>
      <c r="I52" s="26" t="s">
        <v>29</v>
      </c>
      <c r="J52" s="27" t="s">
        <v>261</v>
      </c>
      <c r="K52" s="27"/>
      <c r="L52" s="27" t="s">
        <v>256</v>
      </c>
      <c r="M52" s="28" t="s">
        <v>32</v>
      </c>
      <c r="N52" s="28" t="s">
        <v>33</v>
      </c>
      <c r="O52" s="28"/>
    </row>
    <row r="53" customFormat="false" ht="43.5" hidden="false" customHeight="true" outlineLevel="0" collapsed="false">
      <c r="A53" s="18" t="n">
        <f aca="false">A52+1</f>
        <v>44</v>
      </c>
      <c r="B53" s="39" t="s">
        <v>262</v>
      </c>
      <c r="C53" s="40" t="s">
        <v>263</v>
      </c>
      <c r="D53" s="40" t="s">
        <v>264</v>
      </c>
      <c r="E53" s="27" t="s">
        <v>265</v>
      </c>
      <c r="F53" s="41" t="n">
        <v>1505</v>
      </c>
      <c r="G53" s="38" t="s">
        <v>27</v>
      </c>
      <c r="H53" s="40" t="s">
        <v>47</v>
      </c>
      <c r="I53" s="26" t="s">
        <v>29</v>
      </c>
      <c r="J53" s="27" t="s">
        <v>266</v>
      </c>
      <c r="K53" s="27"/>
      <c r="L53" s="27" t="s">
        <v>256</v>
      </c>
      <c r="M53" s="28" t="s">
        <v>32</v>
      </c>
      <c r="N53" s="28" t="s">
        <v>33</v>
      </c>
      <c r="O53" s="28"/>
    </row>
    <row r="54" customFormat="false" ht="47.25" hidden="false" customHeight="true" outlineLevel="0" collapsed="false">
      <c r="A54" s="18" t="n">
        <f aca="false">A53+1</f>
        <v>45</v>
      </c>
      <c r="B54" s="39" t="s">
        <v>267</v>
      </c>
      <c r="C54" s="40" t="s">
        <v>268</v>
      </c>
      <c r="D54" s="40" t="s">
        <v>269</v>
      </c>
      <c r="E54" s="27" t="s">
        <v>270</v>
      </c>
      <c r="F54" s="41" t="n">
        <v>1200</v>
      </c>
      <c r="G54" s="38" t="s">
        <v>27</v>
      </c>
      <c r="H54" s="40" t="s">
        <v>121</v>
      </c>
      <c r="I54" s="26" t="s">
        <v>29</v>
      </c>
      <c r="J54" s="27" t="s">
        <v>271</v>
      </c>
      <c r="K54" s="27"/>
      <c r="L54" s="27" t="s">
        <v>256</v>
      </c>
      <c r="M54" s="28" t="s">
        <v>32</v>
      </c>
      <c r="N54" s="28" t="s">
        <v>33</v>
      </c>
      <c r="O54" s="28"/>
    </row>
    <row r="55" customFormat="false" ht="43.5" hidden="false" customHeight="true" outlineLevel="0" collapsed="false">
      <c r="A55" s="18" t="n">
        <f aca="false">A54+1</f>
        <v>46</v>
      </c>
      <c r="B55" s="39" t="s">
        <v>272</v>
      </c>
      <c r="C55" s="40" t="s">
        <v>273</v>
      </c>
      <c r="D55" s="40" t="s">
        <v>274</v>
      </c>
      <c r="E55" s="27" t="s">
        <v>275</v>
      </c>
      <c r="F55" s="41" t="n">
        <v>1900</v>
      </c>
      <c r="G55" s="38" t="s">
        <v>27</v>
      </c>
      <c r="H55" s="40" t="s">
        <v>28</v>
      </c>
      <c r="I55" s="26" t="s">
        <v>29</v>
      </c>
      <c r="J55" s="27" t="s">
        <v>276</v>
      </c>
      <c r="K55" s="27"/>
      <c r="L55" s="27" t="s">
        <v>277</v>
      </c>
      <c r="M55" s="28" t="s">
        <v>32</v>
      </c>
      <c r="N55" s="28" t="s">
        <v>33</v>
      </c>
      <c r="O55" s="28"/>
    </row>
    <row r="56" customFormat="false" ht="48" hidden="false" customHeight="true" outlineLevel="0" collapsed="false">
      <c r="A56" s="18" t="n">
        <f aca="false">A55+1</f>
        <v>47</v>
      </c>
      <c r="B56" s="39" t="s">
        <v>278</v>
      </c>
      <c r="C56" s="40" t="s">
        <v>279</v>
      </c>
      <c r="D56" s="40" t="s">
        <v>280</v>
      </c>
      <c r="E56" s="27" t="s">
        <v>281</v>
      </c>
      <c r="F56" s="41" t="n">
        <v>1800</v>
      </c>
      <c r="G56" s="38" t="s">
        <v>27</v>
      </c>
      <c r="H56" s="40" t="s">
        <v>47</v>
      </c>
      <c r="I56" s="26" t="s">
        <v>29</v>
      </c>
      <c r="J56" s="27" t="s">
        <v>282</v>
      </c>
      <c r="K56" s="27"/>
      <c r="L56" s="27" t="s">
        <v>277</v>
      </c>
      <c r="M56" s="28" t="s">
        <v>32</v>
      </c>
      <c r="N56" s="28" t="s">
        <v>33</v>
      </c>
      <c r="O56" s="28"/>
    </row>
    <row r="57" customFormat="false" ht="57.75" hidden="false" customHeight="true" outlineLevel="0" collapsed="false">
      <c r="A57" s="18" t="n">
        <f aca="false">A56+1</f>
        <v>48</v>
      </c>
      <c r="B57" s="39" t="s">
        <v>283</v>
      </c>
      <c r="C57" s="40" t="s">
        <v>284</v>
      </c>
      <c r="D57" s="40" t="s">
        <v>285</v>
      </c>
      <c r="E57" s="27" t="s">
        <v>286</v>
      </c>
      <c r="F57" s="41" t="n">
        <v>1430</v>
      </c>
      <c r="G57" s="38" t="s">
        <v>27</v>
      </c>
      <c r="H57" s="40" t="s">
        <v>121</v>
      </c>
      <c r="I57" s="26" t="s">
        <v>29</v>
      </c>
      <c r="J57" s="27" t="s">
        <v>287</v>
      </c>
      <c r="K57" s="27"/>
      <c r="L57" s="27" t="s">
        <v>277</v>
      </c>
      <c r="M57" s="28" t="s">
        <v>32</v>
      </c>
      <c r="N57" s="28" t="s">
        <v>33</v>
      </c>
      <c r="O57" s="28"/>
    </row>
    <row r="58" customFormat="false" ht="55.5" hidden="false" customHeight="true" outlineLevel="0" collapsed="false">
      <c r="A58" s="18" t="n">
        <f aca="false">A57+1</f>
        <v>49</v>
      </c>
      <c r="B58" s="39" t="s">
        <v>288</v>
      </c>
      <c r="C58" s="40" t="s">
        <v>289</v>
      </c>
      <c r="D58" s="60" t="s">
        <v>290</v>
      </c>
      <c r="E58" s="27" t="s">
        <v>291</v>
      </c>
      <c r="F58" s="41" t="n">
        <v>1500</v>
      </c>
      <c r="G58" s="38" t="s">
        <v>27</v>
      </c>
      <c r="H58" s="40" t="s">
        <v>28</v>
      </c>
      <c r="I58" s="26" t="s">
        <v>29</v>
      </c>
      <c r="J58" s="27" t="s">
        <v>292</v>
      </c>
      <c r="K58" s="27"/>
      <c r="L58" s="27" t="s">
        <v>277</v>
      </c>
      <c r="M58" s="28" t="s">
        <v>32</v>
      </c>
      <c r="N58" s="28" t="s">
        <v>33</v>
      </c>
      <c r="O58" s="28"/>
    </row>
    <row r="59" customFormat="false" ht="55.5" hidden="false" customHeight="true" outlineLevel="0" collapsed="false">
      <c r="A59" s="18" t="n">
        <f aca="false">A58+1</f>
        <v>50</v>
      </c>
      <c r="B59" s="39" t="s">
        <v>293</v>
      </c>
      <c r="C59" s="40" t="s">
        <v>294</v>
      </c>
      <c r="D59" s="60" t="s">
        <v>295</v>
      </c>
      <c r="E59" s="27" t="s">
        <v>296</v>
      </c>
      <c r="F59" s="66" t="n">
        <v>1876</v>
      </c>
      <c r="G59" s="38" t="s">
        <v>27</v>
      </c>
      <c r="H59" s="40" t="s">
        <v>61</v>
      </c>
      <c r="I59" s="26" t="s">
        <v>29</v>
      </c>
      <c r="J59" s="27" t="s">
        <v>297</v>
      </c>
      <c r="K59" s="27"/>
      <c r="L59" s="27" t="s">
        <v>298</v>
      </c>
      <c r="M59" s="28" t="s">
        <v>32</v>
      </c>
      <c r="N59" s="28" t="s">
        <v>33</v>
      </c>
      <c r="O59" s="28"/>
    </row>
    <row r="60" customFormat="false" ht="46.5" hidden="false" customHeight="true" outlineLevel="0" collapsed="false">
      <c r="A60" s="18" t="n">
        <f aca="false">A59+1</f>
        <v>51</v>
      </c>
      <c r="B60" s="61" t="s">
        <v>299</v>
      </c>
      <c r="C60" s="26" t="s">
        <v>300</v>
      </c>
      <c r="D60" s="40" t="s">
        <v>301</v>
      </c>
      <c r="E60" s="27" t="s">
        <v>302</v>
      </c>
      <c r="F60" s="41" t="n">
        <v>1497</v>
      </c>
      <c r="G60" s="38" t="s">
        <v>27</v>
      </c>
      <c r="H60" s="40" t="s">
        <v>61</v>
      </c>
      <c r="I60" s="26" t="s">
        <v>29</v>
      </c>
      <c r="J60" s="27" t="s">
        <v>303</v>
      </c>
      <c r="K60" s="27"/>
      <c r="L60" s="27" t="s">
        <v>298</v>
      </c>
      <c r="M60" s="28" t="s">
        <v>32</v>
      </c>
      <c r="N60" s="28" t="s">
        <v>33</v>
      </c>
      <c r="O60" s="28"/>
    </row>
    <row r="61" customFormat="false" ht="45.75" hidden="false" customHeight="true" outlineLevel="0" collapsed="false">
      <c r="A61" s="18" t="n">
        <f aca="false">A60+1</f>
        <v>52</v>
      </c>
      <c r="B61" s="39" t="s">
        <v>304</v>
      </c>
      <c r="C61" s="26" t="s">
        <v>305</v>
      </c>
      <c r="D61" s="58" t="s">
        <v>306</v>
      </c>
      <c r="E61" s="59" t="s">
        <v>307</v>
      </c>
      <c r="F61" s="41" t="n">
        <v>1500</v>
      </c>
      <c r="G61" s="38" t="s">
        <v>27</v>
      </c>
      <c r="H61" s="60" t="s">
        <v>61</v>
      </c>
      <c r="I61" s="26" t="s">
        <v>29</v>
      </c>
      <c r="J61" s="27" t="s">
        <v>308</v>
      </c>
      <c r="K61" s="27"/>
      <c r="L61" s="27" t="s">
        <v>309</v>
      </c>
      <c r="M61" s="28" t="s">
        <v>32</v>
      </c>
      <c r="N61" s="28" t="s">
        <v>33</v>
      </c>
      <c r="O61" s="28"/>
    </row>
    <row r="62" customFormat="false" ht="46.5" hidden="false" customHeight="true" outlineLevel="0" collapsed="false">
      <c r="A62" s="18" t="n">
        <f aca="false">A61+1</f>
        <v>53</v>
      </c>
      <c r="B62" s="39" t="s">
        <v>310</v>
      </c>
      <c r="C62" s="26" t="s">
        <v>311</v>
      </c>
      <c r="D62" s="58" t="s">
        <v>312</v>
      </c>
      <c r="E62" s="59" t="s">
        <v>313</v>
      </c>
      <c r="F62" s="41" t="n">
        <v>1619</v>
      </c>
      <c r="G62" s="38" t="s">
        <v>27</v>
      </c>
      <c r="H62" s="60" t="s">
        <v>61</v>
      </c>
      <c r="I62" s="26" t="s">
        <v>29</v>
      </c>
      <c r="J62" s="27" t="s">
        <v>314</v>
      </c>
      <c r="K62" s="27"/>
      <c r="L62" s="27" t="s">
        <v>309</v>
      </c>
      <c r="M62" s="28" t="s">
        <v>32</v>
      </c>
      <c r="N62" s="28" t="s">
        <v>33</v>
      </c>
      <c r="O62" s="67"/>
    </row>
    <row r="63" customFormat="false" ht="67.5" hidden="false" customHeight="false" outlineLevel="0" collapsed="false">
      <c r="A63" s="18" t="n">
        <f aca="false">A62+1</f>
        <v>54</v>
      </c>
      <c r="B63" s="57" t="s">
        <v>315</v>
      </c>
      <c r="C63" s="26" t="s">
        <v>316</v>
      </c>
      <c r="D63" s="58" t="s">
        <v>317</v>
      </c>
      <c r="E63" s="59" t="s">
        <v>318</v>
      </c>
      <c r="F63" s="41" t="n">
        <v>1700</v>
      </c>
      <c r="G63" s="38" t="s">
        <v>27</v>
      </c>
      <c r="H63" s="60" t="s">
        <v>61</v>
      </c>
      <c r="I63" s="26" t="s">
        <v>29</v>
      </c>
      <c r="J63" s="27" t="s">
        <v>319</v>
      </c>
      <c r="K63" s="27"/>
      <c r="L63" s="27" t="s">
        <v>309</v>
      </c>
      <c r="M63" s="28" t="s">
        <v>32</v>
      </c>
      <c r="N63" s="28" t="s">
        <v>33</v>
      </c>
      <c r="O63" s="67"/>
    </row>
    <row r="64" customFormat="false" ht="57.75" hidden="false" customHeight="true" outlineLevel="0" collapsed="false">
      <c r="A64" s="18" t="n">
        <f aca="false">A63+1</f>
        <v>55</v>
      </c>
      <c r="B64" s="57" t="s">
        <v>320</v>
      </c>
      <c r="C64" s="26" t="s">
        <v>321</v>
      </c>
      <c r="D64" s="58" t="s">
        <v>322</v>
      </c>
      <c r="E64" s="59" t="s">
        <v>323</v>
      </c>
      <c r="F64" s="41" t="n">
        <v>1896</v>
      </c>
      <c r="G64" s="38" t="s">
        <v>27</v>
      </c>
      <c r="H64" s="60" t="s">
        <v>28</v>
      </c>
      <c r="I64" s="26" t="s">
        <v>29</v>
      </c>
      <c r="J64" s="27" t="s">
        <v>324</v>
      </c>
      <c r="K64" s="27"/>
      <c r="L64" s="27" t="s">
        <v>309</v>
      </c>
      <c r="M64" s="28" t="s">
        <v>32</v>
      </c>
      <c r="N64" s="28" t="s">
        <v>33</v>
      </c>
      <c r="O64" s="67"/>
    </row>
    <row r="65" customFormat="false" ht="156" hidden="false" customHeight="true" outlineLevel="0" collapsed="false">
      <c r="A65" s="18" t="n">
        <f aca="false">A64+1</f>
        <v>56</v>
      </c>
      <c r="B65" s="39" t="s">
        <v>325</v>
      </c>
      <c r="C65" s="26" t="s">
        <v>326</v>
      </c>
      <c r="D65" s="58" t="s">
        <v>327</v>
      </c>
      <c r="E65" s="59" t="s">
        <v>328</v>
      </c>
      <c r="F65" s="66" t="n">
        <v>24469</v>
      </c>
      <c r="G65" s="38" t="s">
        <v>329</v>
      </c>
      <c r="H65" s="60" t="s">
        <v>330</v>
      </c>
      <c r="I65" s="26" t="s">
        <v>29</v>
      </c>
      <c r="J65" s="27" t="s">
        <v>331</v>
      </c>
      <c r="K65" s="27"/>
      <c r="L65" s="27" t="s">
        <v>332</v>
      </c>
      <c r="M65" s="28" t="s">
        <v>32</v>
      </c>
      <c r="N65" s="28" t="s">
        <v>33</v>
      </c>
      <c r="O65" s="67"/>
    </row>
    <row r="66" customFormat="false" ht="102" hidden="false" customHeight="true" outlineLevel="0" collapsed="false">
      <c r="A66" s="18" t="n">
        <f aca="false">A65+1</f>
        <v>57</v>
      </c>
      <c r="B66" s="61" t="s">
        <v>333</v>
      </c>
      <c r="C66" s="26" t="s">
        <v>334</v>
      </c>
      <c r="D66" s="40" t="s">
        <v>335</v>
      </c>
      <c r="E66" s="27" t="s">
        <v>336</v>
      </c>
      <c r="F66" s="41" t="n">
        <v>1895</v>
      </c>
      <c r="G66" s="38" t="s">
        <v>27</v>
      </c>
      <c r="H66" s="40" t="s">
        <v>61</v>
      </c>
      <c r="I66" s="26" t="s">
        <v>29</v>
      </c>
      <c r="J66" s="27" t="s">
        <v>337</v>
      </c>
      <c r="K66" s="27"/>
      <c r="L66" s="27" t="s">
        <v>332</v>
      </c>
      <c r="M66" s="28" t="s">
        <v>32</v>
      </c>
      <c r="N66" s="28" t="s">
        <v>33</v>
      </c>
      <c r="O66" s="67"/>
    </row>
    <row r="67" customFormat="false" ht="135" hidden="false" customHeight="true" outlineLevel="0" collapsed="false">
      <c r="A67" s="18" t="n">
        <f aca="false">A66+1</f>
        <v>58</v>
      </c>
      <c r="B67" s="39" t="s">
        <v>338</v>
      </c>
      <c r="C67" s="40" t="s">
        <v>339</v>
      </c>
      <c r="D67" s="40" t="s">
        <v>340</v>
      </c>
      <c r="E67" s="27" t="s">
        <v>341</v>
      </c>
      <c r="F67" s="41" t="n">
        <v>792684</v>
      </c>
      <c r="G67" s="38" t="s">
        <v>329</v>
      </c>
      <c r="H67" s="40" t="s">
        <v>330</v>
      </c>
      <c r="I67" s="26" t="s">
        <v>29</v>
      </c>
      <c r="J67" s="27" t="s">
        <v>342</v>
      </c>
      <c r="K67" s="27"/>
      <c r="L67" s="27" t="s">
        <v>343</v>
      </c>
      <c r="M67" s="28" t="s">
        <v>32</v>
      </c>
      <c r="N67" s="28" t="s">
        <v>33</v>
      </c>
      <c r="O67" s="67"/>
    </row>
    <row r="68" customFormat="false" ht="171" hidden="false" customHeight="true" outlineLevel="0" collapsed="false">
      <c r="A68" s="18" t="n">
        <f aca="false">A67+1</f>
        <v>59</v>
      </c>
      <c r="B68" s="19" t="s">
        <v>344</v>
      </c>
      <c r="C68" s="20" t="s">
        <v>345</v>
      </c>
      <c r="D68" s="68" t="s">
        <v>346</v>
      </c>
      <c r="E68" s="22" t="s">
        <v>347</v>
      </c>
      <c r="F68" s="69" t="n">
        <v>40700</v>
      </c>
      <c r="G68" s="38" t="s">
        <v>329</v>
      </c>
      <c r="H68" s="60" t="s">
        <v>330</v>
      </c>
      <c r="I68" s="26" t="s">
        <v>29</v>
      </c>
      <c r="J68" s="27" t="s">
        <v>348</v>
      </c>
      <c r="K68" s="27"/>
      <c r="L68" s="27" t="s">
        <v>343</v>
      </c>
      <c r="M68" s="28" t="s">
        <v>32</v>
      </c>
      <c r="N68" s="28" t="s">
        <v>33</v>
      </c>
      <c r="O68" s="67"/>
    </row>
    <row r="69" customFormat="false" ht="179.25" hidden="false" customHeight="true" outlineLevel="0" collapsed="false">
      <c r="A69" s="18" t="n">
        <f aca="false">A68+1</f>
        <v>60</v>
      </c>
      <c r="B69" s="44" t="s">
        <v>349</v>
      </c>
      <c r="C69" s="20" t="s">
        <v>350</v>
      </c>
      <c r="D69" s="68" t="s">
        <v>351</v>
      </c>
      <c r="E69" s="22" t="s">
        <v>352</v>
      </c>
      <c r="F69" s="69" t="n">
        <v>33837</v>
      </c>
      <c r="G69" s="42" t="s">
        <v>27</v>
      </c>
      <c r="H69" s="25" t="s">
        <v>353</v>
      </c>
      <c r="I69" s="26" t="s">
        <v>29</v>
      </c>
      <c r="J69" s="27" t="s">
        <v>354</v>
      </c>
      <c r="K69" s="27"/>
      <c r="L69" s="27" t="s">
        <v>343</v>
      </c>
      <c r="M69" s="28" t="s">
        <v>32</v>
      </c>
      <c r="N69" s="28" t="s">
        <v>33</v>
      </c>
      <c r="O69" s="67"/>
    </row>
    <row r="70" customFormat="false" ht="159" hidden="false" customHeight="true" outlineLevel="0" collapsed="false">
      <c r="A70" s="18" t="n">
        <f aca="false">A69+1</f>
        <v>61</v>
      </c>
      <c r="B70" s="39" t="s">
        <v>355</v>
      </c>
      <c r="C70" s="26" t="s">
        <v>356</v>
      </c>
      <c r="D70" s="58" t="s">
        <v>357</v>
      </c>
      <c r="E70" s="59" t="s">
        <v>358</v>
      </c>
      <c r="F70" s="41" t="n">
        <v>35000</v>
      </c>
      <c r="G70" s="38" t="s">
        <v>329</v>
      </c>
      <c r="H70" s="60" t="s">
        <v>330</v>
      </c>
      <c r="I70" s="26" t="s">
        <v>29</v>
      </c>
      <c r="J70" s="27" t="s">
        <v>359</v>
      </c>
      <c r="K70" s="27"/>
      <c r="L70" s="27" t="s">
        <v>360</v>
      </c>
      <c r="M70" s="28" t="s">
        <v>32</v>
      </c>
      <c r="N70" s="28" t="s">
        <v>33</v>
      </c>
      <c r="O70" s="67"/>
    </row>
    <row r="71" customFormat="false" ht="135.75" hidden="false" customHeight="true" outlineLevel="0" collapsed="false">
      <c r="A71" s="18" t="n">
        <f aca="false">A70+1</f>
        <v>62</v>
      </c>
      <c r="B71" s="39" t="s">
        <v>361</v>
      </c>
      <c r="C71" s="26" t="s">
        <v>362</v>
      </c>
      <c r="D71" s="58" t="s">
        <v>363</v>
      </c>
      <c r="E71" s="59" t="s">
        <v>364</v>
      </c>
      <c r="F71" s="41" t="n">
        <v>488271</v>
      </c>
      <c r="G71" s="38" t="s">
        <v>329</v>
      </c>
      <c r="H71" s="70" t="s">
        <v>330</v>
      </c>
      <c r="I71" s="26" t="s">
        <v>29</v>
      </c>
      <c r="J71" s="27" t="s">
        <v>365</v>
      </c>
      <c r="K71" s="27"/>
      <c r="L71" s="27" t="s">
        <v>366</v>
      </c>
      <c r="M71" s="28" t="s">
        <v>32</v>
      </c>
      <c r="N71" s="28" t="s">
        <v>33</v>
      </c>
      <c r="O71" s="67"/>
    </row>
    <row r="72" customFormat="false" ht="158.25" hidden="false" customHeight="true" outlineLevel="0" collapsed="false">
      <c r="A72" s="18" t="n">
        <f aca="false">A71+1</f>
        <v>63</v>
      </c>
      <c r="B72" s="19" t="s">
        <v>367</v>
      </c>
      <c r="C72" s="20" t="s">
        <v>368</v>
      </c>
      <c r="D72" s="71" t="s">
        <v>369</v>
      </c>
      <c r="E72" s="59" t="s">
        <v>370</v>
      </c>
      <c r="F72" s="41" t="n">
        <v>141644</v>
      </c>
      <c r="G72" s="38" t="s">
        <v>329</v>
      </c>
      <c r="H72" s="70" t="s">
        <v>330</v>
      </c>
      <c r="I72" s="26" t="s">
        <v>29</v>
      </c>
      <c r="J72" s="27" t="s">
        <v>371</v>
      </c>
      <c r="K72" s="27"/>
      <c r="L72" s="27" t="s">
        <v>372</v>
      </c>
      <c r="M72" s="28" t="s">
        <v>32</v>
      </c>
      <c r="N72" s="28" t="s">
        <v>33</v>
      </c>
      <c r="O72" s="67"/>
    </row>
    <row r="73" customFormat="false" ht="147.75" hidden="false" customHeight="true" outlineLevel="0" collapsed="false">
      <c r="A73" s="18" t="n">
        <f aca="false">A72+1</f>
        <v>64</v>
      </c>
      <c r="B73" s="39" t="s">
        <v>373</v>
      </c>
      <c r="C73" s="26" t="s">
        <v>368</v>
      </c>
      <c r="D73" s="58" t="s">
        <v>374</v>
      </c>
      <c r="E73" s="59" t="s">
        <v>375</v>
      </c>
      <c r="F73" s="41" t="n">
        <v>221031</v>
      </c>
      <c r="G73" s="38" t="s">
        <v>329</v>
      </c>
      <c r="H73" s="70" t="s">
        <v>330</v>
      </c>
      <c r="I73" s="26" t="s">
        <v>29</v>
      </c>
      <c r="J73" s="27" t="s">
        <v>371</v>
      </c>
      <c r="K73" s="27"/>
      <c r="L73" s="27" t="s">
        <v>372</v>
      </c>
      <c r="M73" s="28" t="s">
        <v>32</v>
      </c>
      <c r="N73" s="28" t="s">
        <v>33</v>
      </c>
      <c r="O73" s="67"/>
    </row>
    <row r="74" customFormat="false" ht="158.25" hidden="false" customHeight="true" outlineLevel="0" collapsed="false">
      <c r="A74" s="18" t="n">
        <f aca="false">A73+1</f>
        <v>65</v>
      </c>
      <c r="B74" s="39" t="s">
        <v>376</v>
      </c>
      <c r="C74" s="26" t="s">
        <v>377</v>
      </c>
      <c r="D74" s="58" t="s">
        <v>378</v>
      </c>
      <c r="E74" s="59" t="s">
        <v>379</v>
      </c>
      <c r="F74" s="41" t="n">
        <v>622054</v>
      </c>
      <c r="G74" s="38" t="s">
        <v>329</v>
      </c>
      <c r="H74" s="70" t="s">
        <v>380</v>
      </c>
      <c r="I74" s="26" t="s">
        <v>29</v>
      </c>
      <c r="J74" s="27" t="s">
        <v>381</v>
      </c>
      <c r="K74" s="27"/>
      <c r="L74" s="27" t="s">
        <v>382</v>
      </c>
      <c r="M74" s="28" t="s">
        <v>32</v>
      </c>
      <c r="N74" s="28" t="s">
        <v>33</v>
      </c>
      <c r="O74" s="67"/>
    </row>
    <row r="75" customFormat="false" ht="180" hidden="false" customHeight="true" outlineLevel="0" collapsed="false">
      <c r="A75" s="18" t="n">
        <f aca="false">A74+1</f>
        <v>66</v>
      </c>
      <c r="B75" s="19" t="s">
        <v>383</v>
      </c>
      <c r="C75" s="20" t="s">
        <v>384</v>
      </c>
      <c r="D75" s="72" t="s">
        <v>385</v>
      </c>
      <c r="E75" s="22" t="s">
        <v>386</v>
      </c>
      <c r="F75" s="22" t="n">
        <v>56200</v>
      </c>
      <c r="G75" s="42" t="s">
        <v>329</v>
      </c>
      <c r="H75" s="36" t="s">
        <v>330</v>
      </c>
      <c r="I75" s="26" t="s">
        <v>29</v>
      </c>
      <c r="J75" s="27" t="s">
        <v>387</v>
      </c>
      <c r="K75" s="27"/>
      <c r="L75" s="27" t="s">
        <v>388</v>
      </c>
      <c r="M75" s="28" t="s">
        <v>32</v>
      </c>
      <c r="N75" s="28" t="s">
        <v>33</v>
      </c>
      <c r="O75" s="67"/>
    </row>
    <row r="76" customFormat="false" ht="183" hidden="false" customHeight="true" outlineLevel="0" collapsed="false">
      <c r="A76" s="18" t="n">
        <f aca="false">A75+1</f>
        <v>67</v>
      </c>
      <c r="B76" s="19" t="s">
        <v>383</v>
      </c>
      <c r="C76" s="26" t="s">
        <v>384</v>
      </c>
      <c r="D76" s="72" t="s">
        <v>385</v>
      </c>
      <c r="E76" s="22" t="s">
        <v>389</v>
      </c>
      <c r="F76" s="22" t="n">
        <v>56200</v>
      </c>
      <c r="G76" s="42" t="s">
        <v>329</v>
      </c>
      <c r="H76" s="36" t="s">
        <v>390</v>
      </c>
      <c r="I76" s="26" t="s">
        <v>29</v>
      </c>
      <c r="J76" s="27" t="s">
        <v>391</v>
      </c>
      <c r="K76" s="27"/>
      <c r="L76" s="27" t="s">
        <v>388</v>
      </c>
      <c r="M76" s="28" t="s">
        <v>32</v>
      </c>
      <c r="N76" s="28" t="s">
        <v>33</v>
      </c>
      <c r="O76" s="67"/>
    </row>
    <row r="77" customFormat="false" ht="182.25" hidden="false" customHeight="true" outlineLevel="0" collapsed="false">
      <c r="A77" s="18" t="n">
        <f aca="false">A76+1</f>
        <v>68</v>
      </c>
      <c r="B77" s="29" t="s">
        <v>383</v>
      </c>
      <c r="C77" s="30" t="s">
        <v>384</v>
      </c>
      <c r="D77" s="73" t="s">
        <v>392</v>
      </c>
      <c r="E77" s="62" t="s">
        <v>393</v>
      </c>
      <c r="F77" s="74" t="n">
        <v>26154</v>
      </c>
      <c r="G77" s="42" t="s">
        <v>329</v>
      </c>
      <c r="H77" s="64" t="s">
        <v>330</v>
      </c>
      <c r="I77" s="26" t="s">
        <v>29</v>
      </c>
      <c r="J77" s="35" t="s">
        <v>387</v>
      </c>
      <c r="K77" s="27"/>
      <c r="L77" s="27" t="s">
        <v>388</v>
      </c>
      <c r="M77" s="28" t="s">
        <v>32</v>
      </c>
      <c r="N77" s="28" t="s">
        <v>33</v>
      </c>
      <c r="O77" s="67"/>
    </row>
    <row r="78" customFormat="false" ht="180" hidden="false" customHeight="true" outlineLevel="0" collapsed="false">
      <c r="A78" s="18" t="n">
        <f aca="false">A77+1</f>
        <v>69</v>
      </c>
      <c r="B78" s="75" t="s">
        <v>394</v>
      </c>
      <c r="C78" s="55" t="s">
        <v>395</v>
      </c>
      <c r="D78" s="72" t="s">
        <v>396</v>
      </c>
      <c r="E78" s="22" t="s">
        <v>397</v>
      </c>
      <c r="F78" s="76" t="n">
        <v>56200</v>
      </c>
      <c r="G78" s="42" t="s">
        <v>329</v>
      </c>
      <c r="H78" s="77" t="s">
        <v>330</v>
      </c>
      <c r="I78" s="26" t="s">
        <v>29</v>
      </c>
      <c r="J78" s="35" t="s">
        <v>398</v>
      </c>
      <c r="K78" s="27"/>
      <c r="L78" s="27" t="s">
        <v>388</v>
      </c>
      <c r="M78" s="28" t="s">
        <v>32</v>
      </c>
      <c r="N78" s="28" t="s">
        <v>33</v>
      </c>
      <c r="O78" s="67"/>
    </row>
    <row r="79" customFormat="false" ht="183" hidden="false" customHeight="true" outlineLevel="0" collapsed="false">
      <c r="A79" s="18" t="n">
        <f aca="false">A78+1</f>
        <v>70</v>
      </c>
      <c r="B79" s="19" t="s">
        <v>399</v>
      </c>
      <c r="C79" s="50" t="s">
        <v>400</v>
      </c>
      <c r="D79" s="72" t="s">
        <v>401</v>
      </c>
      <c r="E79" s="22" t="s">
        <v>402</v>
      </c>
      <c r="F79" s="78" t="n">
        <v>56200</v>
      </c>
      <c r="G79" s="42" t="s">
        <v>329</v>
      </c>
      <c r="H79" s="36" t="s">
        <v>330</v>
      </c>
      <c r="I79" s="26" t="s">
        <v>29</v>
      </c>
      <c r="J79" s="27" t="s">
        <v>403</v>
      </c>
      <c r="K79" s="27"/>
      <c r="L79" s="27" t="s">
        <v>388</v>
      </c>
      <c r="M79" s="28" t="s">
        <v>32</v>
      </c>
      <c r="N79" s="28" t="s">
        <v>33</v>
      </c>
      <c r="O79" s="67"/>
    </row>
    <row r="80" customFormat="false" ht="181.5" hidden="false" customHeight="true" outlineLevel="0" collapsed="false">
      <c r="A80" s="18" t="n">
        <f aca="false">A79+1</f>
        <v>71</v>
      </c>
      <c r="B80" s="19" t="s">
        <v>404</v>
      </c>
      <c r="C80" s="26" t="s">
        <v>405</v>
      </c>
      <c r="D80" s="72" t="s">
        <v>406</v>
      </c>
      <c r="E80" s="22" t="s">
        <v>407</v>
      </c>
      <c r="F80" s="22" t="n">
        <v>56200</v>
      </c>
      <c r="G80" s="42" t="s">
        <v>27</v>
      </c>
      <c r="H80" s="36" t="s">
        <v>330</v>
      </c>
      <c r="I80" s="26" t="s">
        <v>29</v>
      </c>
      <c r="J80" s="27" t="s">
        <v>408</v>
      </c>
      <c r="K80" s="27"/>
      <c r="L80" s="27" t="s">
        <v>388</v>
      </c>
      <c r="M80" s="28" t="s">
        <v>32</v>
      </c>
      <c r="N80" s="28" t="s">
        <v>33</v>
      </c>
      <c r="O80" s="67"/>
    </row>
    <row r="81" customFormat="false" ht="180" hidden="false" customHeight="true" outlineLevel="0" collapsed="false">
      <c r="A81" s="18" t="n">
        <f aca="false">A80+1</f>
        <v>72</v>
      </c>
      <c r="B81" s="39" t="s">
        <v>409</v>
      </c>
      <c r="C81" s="26" t="s">
        <v>410</v>
      </c>
      <c r="D81" s="72" t="s">
        <v>396</v>
      </c>
      <c r="E81" s="22" t="s">
        <v>411</v>
      </c>
      <c r="F81" s="41" t="n">
        <v>56200</v>
      </c>
      <c r="G81" s="42" t="s">
        <v>329</v>
      </c>
      <c r="H81" s="40" t="s">
        <v>330</v>
      </c>
      <c r="I81" s="26" t="s">
        <v>29</v>
      </c>
      <c r="J81" s="27" t="s">
        <v>412</v>
      </c>
      <c r="K81" s="27"/>
      <c r="L81" s="27" t="s">
        <v>388</v>
      </c>
      <c r="M81" s="28" t="s">
        <v>32</v>
      </c>
      <c r="N81" s="28" t="s">
        <v>33</v>
      </c>
      <c r="O81" s="67"/>
    </row>
    <row r="82" customFormat="false" ht="189.75" hidden="false" customHeight="true" outlineLevel="0" collapsed="false">
      <c r="A82" s="18" t="n">
        <f aca="false">A81+1</f>
        <v>73</v>
      </c>
      <c r="B82" s="19" t="s">
        <v>413</v>
      </c>
      <c r="C82" s="26" t="s">
        <v>414</v>
      </c>
      <c r="D82" s="72" t="s">
        <v>415</v>
      </c>
      <c r="E82" s="22" t="s">
        <v>416</v>
      </c>
      <c r="F82" s="22" t="n">
        <v>56206</v>
      </c>
      <c r="G82" s="42" t="s">
        <v>329</v>
      </c>
      <c r="H82" s="36" t="s">
        <v>330</v>
      </c>
      <c r="I82" s="26" t="s">
        <v>29</v>
      </c>
      <c r="J82" s="27" t="s">
        <v>417</v>
      </c>
      <c r="K82" s="27"/>
      <c r="L82" s="27" t="s">
        <v>418</v>
      </c>
      <c r="M82" s="28" t="s">
        <v>32</v>
      </c>
      <c r="N82" s="28" t="s">
        <v>33</v>
      </c>
      <c r="O82" s="67"/>
    </row>
    <row r="83" customFormat="false" ht="180" hidden="false" customHeight="true" outlineLevel="0" collapsed="false">
      <c r="A83" s="18" t="n">
        <f aca="false">A82+1</f>
        <v>74</v>
      </c>
      <c r="B83" s="19" t="s">
        <v>419</v>
      </c>
      <c r="C83" s="26" t="s">
        <v>420</v>
      </c>
      <c r="D83" s="72" t="s">
        <v>421</v>
      </c>
      <c r="E83" s="22" t="s">
        <v>422</v>
      </c>
      <c r="F83" s="22" t="n">
        <v>56200</v>
      </c>
      <c r="G83" s="42" t="s">
        <v>329</v>
      </c>
      <c r="H83" s="36" t="s">
        <v>330</v>
      </c>
      <c r="I83" s="26" t="s">
        <v>29</v>
      </c>
      <c r="J83" s="27" t="s">
        <v>423</v>
      </c>
      <c r="K83" s="27"/>
      <c r="L83" s="27" t="s">
        <v>418</v>
      </c>
      <c r="M83" s="28" t="s">
        <v>32</v>
      </c>
      <c r="N83" s="28" t="s">
        <v>33</v>
      </c>
      <c r="O83" s="67"/>
    </row>
    <row r="84" customFormat="false" ht="180" hidden="false" customHeight="true" outlineLevel="0" collapsed="false">
      <c r="A84" s="18" t="n">
        <f aca="false">A83+1</f>
        <v>75</v>
      </c>
      <c r="B84" s="39" t="s">
        <v>424</v>
      </c>
      <c r="C84" s="26" t="s">
        <v>425</v>
      </c>
      <c r="D84" s="68" t="s">
        <v>426</v>
      </c>
      <c r="E84" s="27" t="s">
        <v>427</v>
      </c>
      <c r="F84" s="41" t="n">
        <v>56200</v>
      </c>
      <c r="G84" s="42" t="s">
        <v>329</v>
      </c>
      <c r="H84" s="40" t="s">
        <v>330</v>
      </c>
      <c r="I84" s="26" t="s">
        <v>29</v>
      </c>
      <c r="J84" s="27" t="s">
        <v>423</v>
      </c>
      <c r="K84" s="27"/>
      <c r="L84" s="27" t="s">
        <v>418</v>
      </c>
      <c r="M84" s="28" t="s">
        <v>32</v>
      </c>
      <c r="N84" s="28" t="s">
        <v>33</v>
      </c>
      <c r="O84" s="67"/>
    </row>
    <row r="85" customFormat="false" ht="180" hidden="false" customHeight="true" outlineLevel="0" collapsed="false">
      <c r="A85" s="18" t="n">
        <f aca="false">A84+1</f>
        <v>76</v>
      </c>
      <c r="B85" s="19" t="s">
        <v>428</v>
      </c>
      <c r="C85" s="20" t="s">
        <v>425</v>
      </c>
      <c r="D85" s="68" t="s">
        <v>429</v>
      </c>
      <c r="E85" s="22" t="s">
        <v>430</v>
      </c>
      <c r="F85" s="69" t="n">
        <v>56200</v>
      </c>
      <c r="G85" s="42" t="s">
        <v>329</v>
      </c>
      <c r="H85" s="25" t="s">
        <v>330</v>
      </c>
      <c r="I85" s="26" t="s">
        <v>29</v>
      </c>
      <c r="J85" s="27" t="s">
        <v>423</v>
      </c>
      <c r="K85" s="27"/>
      <c r="L85" s="27" t="s">
        <v>418</v>
      </c>
      <c r="M85" s="28" t="s">
        <v>32</v>
      </c>
      <c r="N85" s="28" t="s">
        <v>33</v>
      </c>
      <c r="O85" s="67"/>
    </row>
    <row r="86" customFormat="false" ht="178.5" hidden="false" customHeight="true" outlineLevel="0" collapsed="false">
      <c r="A86" s="18" t="n">
        <f aca="false">A85+1</f>
        <v>77</v>
      </c>
      <c r="B86" s="19" t="s">
        <v>431</v>
      </c>
      <c r="C86" s="20" t="s">
        <v>432</v>
      </c>
      <c r="D86" s="72" t="s">
        <v>433</v>
      </c>
      <c r="E86" s="22" t="s">
        <v>434</v>
      </c>
      <c r="F86" s="22" t="n">
        <v>56204</v>
      </c>
      <c r="G86" s="42" t="s">
        <v>329</v>
      </c>
      <c r="H86" s="36" t="s">
        <v>330</v>
      </c>
      <c r="I86" s="26" t="s">
        <v>29</v>
      </c>
      <c r="J86" s="27" t="s">
        <v>435</v>
      </c>
      <c r="K86" s="27"/>
      <c r="L86" s="27" t="s">
        <v>418</v>
      </c>
      <c r="M86" s="28" t="s">
        <v>32</v>
      </c>
      <c r="N86" s="28" t="s">
        <v>33</v>
      </c>
      <c r="O86" s="67"/>
    </row>
    <row r="87" customFormat="false" ht="158.25" hidden="false" customHeight="true" outlineLevel="0" collapsed="false">
      <c r="A87" s="18" t="n">
        <f aca="false">A86+1</f>
        <v>78</v>
      </c>
      <c r="B87" s="39" t="s">
        <v>436</v>
      </c>
      <c r="C87" s="40" t="s">
        <v>437</v>
      </c>
      <c r="D87" s="58" t="s">
        <v>438</v>
      </c>
      <c r="E87" s="27" t="s">
        <v>439</v>
      </c>
      <c r="F87" s="41" t="n">
        <v>83444</v>
      </c>
      <c r="G87" s="38" t="s">
        <v>329</v>
      </c>
      <c r="H87" s="40" t="s">
        <v>330</v>
      </c>
      <c r="I87" s="26" t="s">
        <v>29</v>
      </c>
      <c r="J87" s="27" t="s">
        <v>440</v>
      </c>
      <c r="K87" s="27"/>
      <c r="L87" s="27" t="s">
        <v>441</v>
      </c>
      <c r="M87" s="28" t="s">
        <v>32</v>
      </c>
      <c r="N87" s="28" t="s">
        <v>33</v>
      </c>
      <c r="O87" s="67"/>
    </row>
    <row r="88" customFormat="false" ht="68.25" hidden="false" customHeight="true" outlineLevel="0" collapsed="false">
      <c r="A88" s="18" t="n">
        <f aca="false">A87+1</f>
        <v>79</v>
      </c>
      <c r="B88" s="39" t="s">
        <v>442</v>
      </c>
      <c r="C88" s="26" t="s">
        <v>443</v>
      </c>
      <c r="D88" s="50" t="s">
        <v>444</v>
      </c>
      <c r="E88" s="27" t="s">
        <v>445</v>
      </c>
      <c r="F88" s="41" t="n">
        <v>1091</v>
      </c>
      <c r="G88" s="38" t="s">
        <v>329</v>
      </c>
      <c r="H88" s="40" t="s">
        <v>446</v>
      </c>
      <c r="I88" s="26" t="s">
        <v>29</v>
      </c>
      <c r="J88" s="27" t="s">
        <v>447</v>
      </c>
      <c r="K88" s="27"/>
      <c r="L88" s="27" t="s">
        <v>448</v>
      </c>
      <c r="M88" s="28" t="s">
        <v>32</v>
      </c>
      <c r="N88" s="28" t="s">
        <v>33</v>
      </c>
      <c r="O88" s="67"/>
    </row>
    <row r="89" customFormat="false" ht="69" hidden="false" customHeight="true" outlineLevel="0" collapsed="false">
      <c r="A89" s="18" t="n">
        <f aca="false">A88+1</f>
        <v>80</v>
      </c>
      <c r="B89" s="39" t="s">
        <v>449</v>
      </c>
      <c r="C89" s="26" t="s">
        <v>450</v>
      </c>
      <c r="D89" s="50" t="s">
        <v>451</v>
      </c>
      <c r="E89" s="27" t="s">
        <v>452</v>
      </c>
      <c r="F89" s="41" t="n">
        <v>1023</v>
      </c>
      <c r="G89" s="38" t="s">
        <v>329</v>
      </c>
      <c r="H89" s="40" t="s">
        <v>446</v>
      </c>
      <c r="I89" s="26" t="s">
        <v>29</v>
      </c>
      <c r="J89" s="27" t="s">
        <v>453</v>
      </c>
      <c r="K89" s="27"/>
      <c r="L89" s="27" t="s">
        <v>448</v>
      </c>
      <c r="M89" s="28" t="s">
        <v>32</v>
      </c>
      <c r="N89" s="28" t="s">
        <v>33</v>
      </c>
      <c r="O89" s="67"/>
    </row>
    <row r="90" customFormat="false" ht="66" hidden="false" customHeight="true" outlineLevel="0" collapsed="false">
      <c r="A90" s="18" t="n">
        <f aca="false">A89+1</f>
        <v>81</v>
      </c>
      <c r="B90" s="39" t="s">
        <v>454</v>
      </c>
      <c r="C90" s="26" t="s">
        <v>455</v>
      </c>
      <c r="D90" s="50" t="s">
        <v>456</v>
      </c>
      <c r="E90" s="27" t="s">
        <v>457</v>
      </c>
      <c r="F90" s="41" t="n">
        <v>1053</v>
      </c>
      <c r="G90" s="38" t="s">
        <v>329</v>
      </c>
      <c r="H90" s="40" t="s">
        <v>446</v>
      </c>
      <c r="I90" s="26" t="s">
        <v>29</v>
      </c>
      <c r="J90" s="27" t="s">
        <v>458</v>
      </c>
      <c r="K90" s="27"/>
      <c r="L90" s="27" t="s">
        <v>448</v>
      </c>
      <c r="M90" s="28" t="s">
        <v>32</v>
      </c>
      <c r="N90" s="28" t="s">
        <v>33</v>
      </c>
      <c r="O90" s="67"/>
    </row>
    <row r="91" customFormat="false" ht="66.75" hidden="false" customHeight="true" outlineLevel="0" collapsed="false">
      <c r="A91" s="18" t="n">
        <f aca="false">A90+1</f>
        <v>82</v>
      </c>
      <c r="B91" s="39" t="s">
        <v>459</v>
      </c>
      <c r="C91" s="26" t="s">
        <v>460</v>
      </c>
      <c r="D91" s="50" t="s">
        <v>461</v>
      </c>
      <c r="E91" s="27" t="s">
        <v>462</v>
      </c>
      <c r="F91" s="41" t="n">
        <v>1074</v>
      </c>
      <c r="G91" s="38" t="s">
        <v>329</v>
      </c>
      <c r="H91" s="40" t="s">
        <v>446</v>
      </c>
      <c r="I91" s="26" t="s">
        <v>29</v>
      </c>
      <c r="J91" s="27" t="s">
        <v>463</v>
      </c>
      <c r="K91" s="27"/>
      <c r="L91" s="27" t="s">
        <v>448</v>
      </c>
      <c r="M91" s="28" t="s">
        <v>32</v>
      </c>
      <c r="N91" s="28" t="s">
        <v>33</v>
      </c>
      <c r="O91" s="67"/>
    </row>
    <row r="92" customFormat="false" ht="68.25" hidden="false" customHeight="true" outlineLevel="0" collapsed="false">
      <c r="A92" s="18" t="n">
        <f aca="false">A91+1</f>
        <v>83</v>
      </c>
      <c r="B92" s="39" t="s">
        <v>464</v>
      </c>
      <c r="C92" s="26" t="s">
        <v>465</v>
      </c>
      <c r="D92" s="50" t="s">
        <v>466</v>
      </c>
      <c r="E92" s="27" t="s">
        <v>467</v>
      </c>
      <c r="F92" s="41" t="n">
        <v>1100</v>
      </c>
      <c r="G92" s="38" t="s">
        <v>329</v>
      </c>
      <c r="H92" s="40" t="s">
        <v>446</v>
      </c>
      <c r="I92" s="26" t="s">
        <v>29</v>
      </c>
      <c r="J92" s="27" t="s">
        <v>468</v>
      </c>
      <c r="K92" s="27"/>
      <c r="L92" s="27" t="s">
        <v>448</v>
      </c>
      <c r="M92" s="28" t="s">
        <v>32</v>
      </c>
      <c r="N92" s="28" t="s">
        <v>33</v>
      </c>
      <c r="O92" s="67"/>
    </row>
    <row r="93" customFormat="false" ht="67.5" hidden="false" customHeight="true" outlineLevel="0" collapsed="false">
      <c r="A93" s="18" t="n">
        <f aca="false">A92+1</f>
        <v>84</v>
      </c>
      <c r="B93" s="39" t="s">
        <v>469</v>
      </c>
      <c r="C93" s="26" t="s">
        <v>470</v>
      </c>
      <c r="D93" s="50" t="s">
        <v>471</v>
      </c>
      <c r="E93" s="27" t="s">
        <v>472</v>
      </c>
      <c r="F93" s="41" t="n">
        <v>1118</v>
      </c>
      <c r="G93" s="38" t="s">
        <v>329</v>
      </c>
      <c r="H93" s="40" t="s">
        <v>446</v>
      </c>
      <c r="I93" s="26" t="s">
        <v>29</v>
      </c>
      <c r="J93" s="27" t="s">
        <v>473</v>
      </c>
      <c r="K93" s="27"/>
      <c r="L93" s="27" t="s">
        <v>448</v>
      </c>
      <c r="M93" s="28" t="s">
        <v>32</v>
      </c>
      <c r="N93" s="28" t="s">
        <v>33</v>
      </c>
      <c r="O93" s="67"/>
    </row>
    <row r="94" customFormat="false" ht="69.75" hidden="false" customHeight="true" outlineLevel="0" collapsed="false">
      <c r="A94" s="18" t="n">
        <f aca="false">A93+1</f>
        <v>85</v>
      </c>
      <c r="B94" s="39" t="s">
        <v>474</v>
      </c>
      <c r="C94" s="26" t="s">
        <v>475</v>
      </c>
      <c r="D94" s="56" t="s">
        <v>476</v>
      </c>
      <c r="E94" s="27" t="s">
        <v>477</v>
      </c>
      <c r="F94" s="41" t="n">
        <v>1101</v>
      </c>
      <c r="G94" s="38" t="s">
        <v>329</v>
      </c>
      <c r="H94" s="40" t="s">
        <v>446</v>
      </c>
      <c r="I94" s="26" t="s">
        <v>29</v>
      </c>
      <c r="J94" s="40" t="s">
        <v>478</v>
      </c>
      <c r="K94" s="27"/>
      <c r="L94" s="27" t="s">
        <v>448</v>
      </c>
      <c r="M94" s="28" t="s">
        <v>32</v>
      </c>
      <c r="N94" s="28" t="s">
        <v>33</v>
      </c>
      <c r="O94" s="67"/>
    </row>
    <row r="95" customFormat="false" ht="66.75" hidden="false" customHeight="true" outlineLevel="0" collapsed="false">
      <c r="A95" s="18" t="n">
        <f aca="false">A94+1</f>
        <v>86</v>
      </c>
      <c r="B95" s="39" t="s">
        <v>479</v>
      </c>
      <c r="C95" s="26" t="s">
        <v>480</v>
      </c>
      <c r="D95" s="56" t="s">
        <v>481</v>
      </c>
      <c r="E95" s="27" t="s">
        <v>482</v>
      </c>
      <c r="F95" s="41" t="n">
        <v>1032</v>
      </c>
      <c r="G95" s="38" t="s">
        <v>329</v>
      </c>
      <c r="H95" s="40" t="s">
        <v>446</v>
      </c>
      <c r="I95" s="26" t="s">
        <v>29</v>
      </c>
      <c r="J95" s="27" t="s">
        <v>483</v>
      </c>
      <c r="K95" s="27"/>
      <c r="L95" s="27" t="s">
        <v>448</v>
      </c>
      <c r="M95" s="28" t="s">
        <v>32</v>
      </c>
      <c r="N95" s="28" t="s">
        <v>33</v>
      </c>
      <c r="O95" s="67"/>
    </row>
    <row r="96" customFormat="false" ht="71.25" hidden="false" customHeight="true" outlineLevel="0" collapsed="false">
      <c r="A96" s="18" t="n">
        <f aca="false">A95+1</f>
        <v>87</v>
      </c>
      <c r="B96" s="39" t="s">
        <v>484</v>
      </c>
      <c r="C96" s="26" t="s">
        <v>480</v>
      </c>
      <c r="D96" s="56" t="s">
        <v>485</v>
      </c>
      <c r="E96" s="27" t="s">
        <v>486</v>
      </c>
      <c r="F96" s="41" t="n">
        <v>1006</v>
      </c>
      <c r="G96" s="38" t="s">
        <v>329</v>
      </c>
      <c r="H96" s="40" t="s">
        <v>446</v>
      </c>
      <c r="I96" s="26" t="s">
        <v>29</v>
      </c>
      <c r="J96" s="27" t="s">
        <v>483</v>
      </c>
      <c r="K96" s="27"/>
      <c r="L96" s="27" t="s">
        <v>448</v>
      </c>
      <c r="M96" s="28" t="s">
        <v>32</v>
      </c>
      <c r="N96" s="28" t="s">
        <v>33</v>
      </c>
      <c r="O96" s="67"/>
    </row>
    <row r="97" customFormat="false" ht="57.75" hidden="false" customHeight="true" outlineLevel="0" collapsed="false">
      <c r="A97" s="18" t="n">
        <f aca="false">A96+1</f>
        <v>88</v>
      </c>
      <c r="B97" s="39" t="s">
        <v>487</v>
      </c>
      <c r="C97" s="26" t="s">
        <v>488</v>
      </c>
      <c r="D97" s="72" t="s">
        <v>489</v>
      </c>
      <c r="E97" s="27" t="s">
        <v>490</v>
      </c>
      <c r="F97" s="79" t="n">
        <v>1137</v>
      </c>
      <c r="G97" s="38" t="s">
        <v>329</v>
      </c>
      <c r="H97" s="60" t="s">
        <v>446</v>
      </c>
      <c r="I97" s="26" t="s">
        <v>48</v>
      </c>
      <c r="J97" s="27" t="s">
        <v>491</v>
      </c>
      <c r="K97" s="27"/>
      <c r="L97" s="27" t="s">
        <v>448</v>
      </c>
      <c r="M97" s="28" t="s">
        <v>32</v>
      </c>
      <c r="N97" s="28" t="s">
        <v>33</v>
      </c>
      <c r="O97" s="67"/>
    </row>
    <row r="98" customFormat="false" ht="69" hidden="false" customHeight="true" outlineLevel="0" collapsed="false">
      <c r="A98" s="18" t="n">
        <f aca="false">A97+1</f>
        <v>89</v>
      </c>
      <c r="B98" s="39" t="s">
        <v>492</v>
      </c>
      <c r="C98" s="26" t="s">
        <v>493</v>
      </c>
      <c r="D98" s="72" t="s">
        <v>494</v>
      </c>
      <c r="E98" s="27" t="s">
        <v>495</v>
      </c>
      <c r="F98" s="79" t="n">
        <v>1075</v>
      </c>
      <c r="G98" s="38" t="s">
        <v>329</v>
      </c>
      <c r="H98" s="40" t="s">
        <v>446</v>
      </c>
      <c r="I98" s="26" t="s">
        <v>29</v>
      </c>
      <c r="J98" s="27" t="s">
        <v>496</v>
      </c>
      <c r="K98" s="27"/>
      <c r="L98" s="27" t="s">
        <v>448</v>
      </c>
      <c r="M98" s="28" t="s">
        <v>32</v>
      </c>
      <c r="N98" s="28" t="s">
        <v>33</v>
      </c>
      <c r="O98" s="67"/>
    </row>
    <row r="99" customFormat="false" ht="66" hidden="false" customHeight="true" outlineLevel="0" collapsed="false">
      <c r="A99" s="18" t="n">
        <f aca="false">A98+1</f>
        <v>90</v>
      </c>
      <c r="B99" s="39" t="s">
        <v>497</v>
      </c>
      <c r="C99" s="26" t="s">
        <v>498</v>
      </c>
      <c r="D99" s="72" t="s">
        <v>499</v>
      </c>
      <c r="E99" s="27" t="s">
        <v>500</v>
      </c>
      <c r="F99" s="79" t="n">
        <v>1074</v>
      </c>
      <c r="G99" s="38" t="s">
        <v>329</v>
      </c>
      <c r="H99" s="40" t="s">
        <v>446</v>
      </c>
      <c r="I99" s="26" t="s">
        <v>29</v>
      </c>
      <c r="J99" s="27" t="s">
        <v>501</v>
      </c>
      <c r="K99" s="27"/>
      <c r="L99" s="27" t="s">
        <v>448</v>
      </c>
      <c r="M99" s="28" t="s">
        <v>32</v>
      </c>
      <c r="N99" s="28" t="s">
        <v>33</v>
      </c>
      <c r="O99" s="67"/>
    </row>
    <row r="100" customFormat="false" ht="69" hidden="false" customHeight="true" outlineLevel="0" collapsed="false">
      <c r="A100" s="18" t="n">
        <f aca="false">A99+1</f>
        <v>91</v>
      </c>
      <c r="B100" s="39" t="s">
        <v>502</v>
      </c>
      <c r="C100" s="50" t="s">
        <v>503</v>
      </c>
      <c r="D100" s="58" t="s">
        <v>504</v>
      </c>
      <c r="E100" s="59" t="s">
        <v>505</v>
      </c>
      <c r="F100" s="41" t="n">
        <v>1011</v>
      </c>
      <c r="G100" s="38" t="s">
        <v>329</v>
      </c>
      <c r="H100" s="60" t="s">
        <v>446</v>
      </c>
      <c r="I100" s="26" t="s">
        <v>29</v>
      </c>
      <c r="J100" s="27" t="s">
        <v>506</v>
      </c>
      <c r="K100" s="27"/>
      <c r="L100" s="27" t="s">
        <v>448</v>
      </c>
      <c r="M100" s="28" t="s">
        <v>32</v>
      </c>
      <c r="N100" s="28" t="s">
        <v>33</v>
      </c>
      <c r="O100" s="67"/>
    </row>
    <row r="101" customFormat="false" ht="67.5" hidden="false" customHeight="true" outlineLevel="0" collapsed="false">
      <c r="A101" s="18" t="n">
        <f aca="false">A100+1</f>
        <v>92</v>
      </c>
      <c r="B101" s="39" t="s">
        <v>502</v>
      </c>
      <c r="C101" s="26" t="s">
        <v>503</v>
      </c>
      <c r="D101" s="58" t="s">
        <v>507</v>
      </c>
      <c r="E101" s="59" t="s">
        <v>508</v>
      </c>
      <c r="F101" s="41" t="n">
        <v>1054</v>
      </c>
      <c r="G101" s="38" t="s">
        <v>329</v>
      </c>
      <c r="H101" s="60" t="s">
        <v>446</v>
      </c>
      <c r="I101" s="26" t="s">
        <v>48</v>
      </c>
      <c r="J101" s="27"/>
      <c r="K101" s="27"/>
      <c r="L101" s="27" t="s">
        <v>448</v>
      </c>
      <c r="M101" s="28" t="s">
        <v>32</v>
      </c>
      <c r="N101" s="28" t="s">
        <v>33</v>
      </c>
      <c r="O101" s="67"/>
    </row>
    <row r="102" customFormat="false" ht="49.5" hidden="false" customHeight="true" outlineLevel="0" collapsed="false">
      <c r="A102" s="18" t="n">
        <f aca="false">A101+1</f>
        <v>93</v>
      </c>
      <c r="B102" s="39" t="s">
        <v>509</v>
      </c>
      <c r="C102" s="26" t="s">
        <v>510</v>
      </c>
      <c r="D102" s="58" t="s">
        <v>511</v>
      </c>
      <c r="E102" s="59" t="s">
        <v>512</v>
      </c>
      <c r="F102" s="41" t="n">
        <v>1500</v>
      </c>
      <c r="G102" s="38" t="s">
        <v>72</v>
      </c>
      <c r="H102" s="60" t="s">
        <v>61</v>
      </c>
      <c r="I102" s="26" t="s">
        <v>29</v>
      </c>
      <c r="J102" s="27" t="s">
        <v>513</v>
      </c>
      <c r="K102" s="27"/>
      <c r="L102" s="27" t="s">
        <v>514</v>
      </c>
      <c r="M102" s="28" t="s">
        <v>32</v>
      </c>
      <c r="N102" s="28" t="s">
        <v>33</v>
      </c>
      <c r="O102" s="67"/>
    </row>
    <row r="103" customFormat="false" ht="58.5" hidden="false" customHeight="true" outlineLevel="0" collapsed="false">
      <c r="A103" s="18" t="n">
        <f aca="false">A102+1</f>
        <v>94</v>
      </c>
      <c r="B103" s="39" t="s">
        <v>515</v>
      </c>
      <c r="C103" s="26" t="s">
        <v>516</v>
      </c>
      <c r="D103" s="58" t="s">
        <v>517</v>
      </c>
      <c r="E103" s="59" t="s">
        <v>518</v>
      </c>
      <c r="F103" s="41" t="n">
        <v>1798</v>
      </c>
      <c r="G103" s="38" t="s">
        <v>72</v>
      </c>
      <c r="H103" s="60" t="s">
        <v>121</v>
      </c>
      <c r="I103" s="26" t="s">
        <v>29</v>
      </c>
      <c r="J103" s="27" t="s">
        <v>519</v>
      </c>
      <c r="K103" s="27"/>
      <c r="L103" s="27" t="s">
        <v>514</v>
      </c>
      <c r="M103" s="28" t="s">
        <v>32</v>
      </c>
      <c r="N103" s="28" t="s">
        <v>33</v>
      </c>
      <c r="O103" s="67"/>
    </row>
    <row r="104" customFormat="false" ht="57.75" hidden="false" customHeight="true" outlineLevel="0" collapsed="false">
      <c r="A104" s="18" t="n">
        <f aca="false">A103+1</f>
        <v>95</v>
      </c>
      <c r="B104" s="39" t="s">
        <v>520</v>
      </c>
      <c r="C104" s="26" t="s">
        <v>521</v>
      </c>
      <c r="D104" s="58" t="s">
        <v>522</v>
      </c>
      <c r="E104" s="59" t="s">
        <v>523</v>
      </c>
      <c r="F104" s="41" t="n">
        <v>1500</v>
      </c>
      <c r="G104" s="38" t="s">
        <v>27</v>
      </c>
      <c r="H104" s="60" t="s">
        <v>524</v>
      </c>
      <c r="I104" s="26" t="s">
        <v>29</v>
      </c>
      <c r="J104" s="27" t="s">
        <v>525</v>
      </c>
      <c r="K104" s="27"/>
      <c r="L104" s="27" t="s">
        <v>514</v>
      </c>
      <c r="M104" s="28" t="s">
        <v>32</v>
      </c>
      <c r="N104" s="28" t="s">
        <v>33</v>
      </c>
      <c r="O104" s="67"/>
    </row>
    <row r="105" customFormat="false" ht="43.5" hidden="false" customHeight="true" outlineLevel="0" collapsed="false">
      <c r="A105" s="18" t="n">
        <f aca="false">A104+1</f>
        <v>96</v>
      </c>
      <c r="B105" s="19" t="s">
        <v>526</v>
      </c>
      <c r="C105" s="70" t="s">
        <v>527</v>
      </c>
      <c r="D105" s="71" t="s">
        <v>528</v>
      </c>
      <c r="E105" s="59" t="s">
        <v>529</v>
      </c>
      <c r="F105" s="41" t="n">
        <v>2000</v>
      </c>
      <c r="G105" s="38" t="s">
        <v>72</v>
      </c>
      <c r="H105" s="36" t="s">
        <v>61</v>
      </c>
      <c r="I105" s="26" t="s">
        <v>29</v>
      </c>
      <c r="J105" s="27" t="s">
        <v>530</v>
      </c>
      <c r="K105" s="27"/>
      <c r="L105" s="27" t="s">
        <v>514</v>
      </c>
      <c r="M105" s="28" t="s">
        <v>32</v>
      </c>
      <c r="N105" s="28" t="s">
        <v>33</v>
      </c>
      <c r="O105" s="67"/>
    </row>
    <row r="106" customFormat="false" ht="57" hidden="false" customHeight="true" outlineLevel="0" collapsed="false">
      <c r="A106" s="18" t="n">
        <f aca="false">A105+1</f>
        <v>97</v>
      </c>
      <c r="B106" s="39" t="s">
        <v>531</v>
      </c>
      <c r="C106" s="26" t="s">
        <v>532</v>
      </c>
      <c r="D106" s="58" t="s">
        <v>533</v>
      </c>
      <c r="E106" s="59" t="s">
        <v>534</v>
      </c>
      <c r="F106" s="41" t="n">
        <v>2500</v>
      </c>
      <c r="G106" s="38" t="s">
        <v>27</v>
      </c>
      <c r="H106" s="60" t="s">
        <v>61</v>
      </c>
      <c r="I106" s="26" t="s">
        <v>29</v>
      </c>
      <c r="J106" s="27" t="s">
        <v>535</v>
      </c>
      <c r="K106" s="27"/>
      <c r="L106" s="27" t="s">
        <v>514</v>
      </c>
      <c r="M106" s="28" t="s">
        <v>32</v>
      </c>
      <c r="N106" s="28" t="s">
        <v>33</v>
      </c>
      <c r="O106" s="67"/>
    </row>
    <row r="107" customFormat="false" ht="156" hidden="false" customHeight="true" outlineLevel="0" collapsed="false">
      <c r="A107" s="18" t="n">
        <f aca="false">A106+1</f>
        <v>98</v>
      </c>
      <c r="B107" s="39" t="s">
        <v>536</v>
      </c>
      <c r="C107" s="50" t="s">
        <v>537</v>
      </c>
      <c r="D107" s="58" t="s">
        <v>538</v>
      </c>
      <c r="E107" s="59" t="s">
        <v>539</v>
      </c>
      <c r="F107" s="41" t="n">
        <v>2130</v>
      </c>
      <c r="G107" s="38" t="s">
        <v>72</v>
      </c>
      <c r="H107" s="60" t="s">
        <v>61</v>
      </c>
      <c r="I107" s="26" t="s">
        <v>29</v>
      </c>
      <c r="J107" s="27" t="s">
        <v>540</v>
      </c>
      <c r="K107" s="27"/>
      <c r="L107" s="27" t="s">
        <v>514</v>
      </c>
      <c r="M107" s="28" t="s">
        <v>32</v>
      </c>
      <c r="N107" s="28" t="s">
        <v>33</v>
      </c>
      <c r="O107" s="67"/>
    </row>
    <row r="108" customFormat="false" ht="56.25" hidden="false" customHeight="true" outlineLevel="0" collapsed="false">
      <c r="A108" s="18" t="n">
        <f aca="false">A107+1</f>
        <v>99</v>
      </c>
      <c r="B108" s="39" t="s">
        <v>541</v>
      </c>
      <c r="C108" s="26" t="s">
        <v>542</v>
      </c>
      <c r="D108" s="58" t="s">
        <v>543</v>
      </c>
      <c r="E108" s="59" t="s">
        <v>544</v>
      </c>
      <c r="F108" s="41" t="n">
        <v>2600</v>
      </c>
      <c r="G108" s="38" t="s">
        <v>27</v>
      </c>
      <c r="H108" s="60" t="s">
        <v>61</v>
      </c>
      <c r="I108" s="26" t="s">
        <v>29</v>
      </c>
      <c r="J108" s="27" t="s">
        <v>545</v>
      </c>
      <c r="K108" s="27"/>
      <c r="L108" s="27" t="s">
        <v>514</v>
      </c>
      <c r="M108" s="28" t="s">
        <v>32</v>
      </c>
      <c r="N108" s="28" t="s">
        <v>33</v>
      </c>
      <c r="O108" s="67"/>
    </row>
    <row r="109" customFormat="false" ht="46.5" hidden="false" customHeight="true" outlineLevel="0" collapsed="false">
      <c r="A109" s="18" t="n">
        <f aca="false">A108+1</f>
        <v>100</v>
      </c>
      <c r="B109" s="39" t="s">
        <v>546</v>
      </c>
      <c r="C109" s="26" t="s">
        <v>547</v>
      </c>
      <c r="D109" s="50" t="s">
        <v>548</v>
      </c>
      <c r="E109" s="27" t="s">
        <v>549</v>
      </c>
      <c r="F109" s="41" t="n">
        <v>1500</v>
      </c>
      <c r="G109" s="38" t="s">
        <v>27</v>
      </c>
      <c r="H109" s="40" t="s">
        <v>61</v>
      </c>
      <c r="I109" s="26" t="s">
        <v>48</v>
      </c>
      <c r="J109" s="27" t="s">
        <v>550</v>
      </c>
      <c r="K109" s="27"/>
      <c r="L109" s="27" t="s">
        <v>551</v>
      </c>
      <c r="M109" s="28" t="s">
        <v>32</v>
      </c>
      <c r="N109" s="28" t="s">
        <v>33</v>
      </c>
      <c r="O109" s="67"/>
    </row>
    <row r="110" customFormat="false" ht="119.25" hidden="false" customHeight="true" outlineLevel="0" collapsed="false">
      <c r="A110" s="18" t="n">
        <f aca="false">A109+1</f>
        <v>101</v>
      </c>
      <c r="B110" s="39" t="s">
        <v>552</v>
      </c>
      <c r="C110" s="26" t="s">
        <v>553</v>
      </c>
      <c r="D110" s="50" t="s">
        <v>554</v>
      </c>
      <c r="E110" s="27" t="s">
        <v>555</v>
      </c>
      <c r="F110" s="41" t="n">
        <v>1500</v>
      </c>
      <c r="G110" s="38" t="s">
        <v>27</v>
      </c>
      <c r="H110" s="40" t="s">
        <v>556</v>
      </c>
      <c r="I110" s="26" t="s">
        <v>48</v>
      </c>
      <c r="J110" s="27" t="s">
        <v>557</v>
      </c>
      <c r="K110" s="27"/>
      <c r="L110" s="27" t="s">
        <v>551</v>
      </c>
      <c r="M110" s="28" t="s">
        <v>32</v>
      </c>
      <c r="N110" s="28" t="s">
        <v>33</v>
      </c>
      <c r="O110" s="67"/>
    </row>
    <row r="111" customFormat="false" ht="45" hidden="false" customHeight="true" outlineLevel="0" collapsed="false">
      <c r="A111" s="18" t="n">
        <f aca="false">A110+1</f>
        <v>102</v>
      </c>
      <c r="B111" s="39" t="s">
        <v>558</v>
      </c>
      <c r="C111" s="26" t="s">
        <v>559</v>
      </c>
      <c r="D111" s="72" t="s">
        <v>560</v>
      </c>
      <c r="E111" s="27" t="s">
        <v>561</v>
      </c>
      <c r="F111" s="79" t="n">
        <v>1200</v>
      </c>
      <c r="G111" s="38" t="s">
        <v>72</v>
      </c>
      <c r="H111" s="40" t="s">
        <v>556</v>
      </c>
      <c r="I111" s="26" t="s">
        <v>48</v>
      </c>
      <c r="J111" s="27" t="s">
        <v>562</v>
      </c>
      <c r="K111" s="27"/>
      <c r="L111" s="27" t="s">
        <v>551</v>
      </c>
      <c r="M111" s="28" t="s">
        <v>32</v>
      </c>
      <c r="N111" s="28" t="s">
        <v>33</v>
      </c>
      <c r="O111" s="67"/>
    </row>
    <row r="112" customFormat="false" ht="57.75" hidden="false" customHeight="true" outlineLevel="0" collapsed="false">
      <c r="A112" s="80" t="n">
        <f aca="false">A111+1</f>
        <v>103</v>
      </c>
      <c r="B112" s="39" t="s">
        <v>563</v>
      </c>
      <c r="C112" s="26" t="s">
        <v>564</v>
      </c>
      <c r="D112" s="58" t="s">
        <v>565</v>
      </c>
      <c r="E112" s="27" t="s">
        <v>566</v>
      </c>
      <c r="F112" s="41" t="n">
        <v>1883</v>
      </c>
      <c r="G112" s="38" t="s">
        <v>72</v>
      </c>
      <c r="H112" s="40" t="s">
        <v>61</v>
      </c>
      <c r="I112" s="49" t="s">
        <v>48</v>
      </c>
      <c r="J112" s="27" t="s">
        <v>567</v>
      </c>
      <c r="K112" s="81"/>
      <c r="L112" s="81" t="s">
        <v>568</v>
      </c>
      <c r="M112" s="82" t="s">
        <v>32</v>
      </c>
      <c r="N112" s="82" t="s">
        <v>33</v>
      </c>
      <c r="O112" s="83"/>
    </row>
    <row r="113" customFormat="false" ht="51.75" hidden="false" customHeight="true" outlineLevel="0" collapsed="false">
      <c r="A113" s="18" t="n">
        <f aca="false">A112+1</f>
        <v>104</v>
      </c>
      <c r="B113" s="39" t="s">
        <v>569</v>
      </c>
      <c r="C113" s="26" t="s">
        <v>570</v>
      </c>
      <c r="D113" s="58" t="s">
        <v>571</v>
      </c>
      <c r="E113" s="27" t="s">
        <v>572</v>
      </c>
      <c r="F113" s="41" t="n">
        <v>1636</v>
      </c>
      <c r="G113" s="38" t="s">
        <v>27</v>
      </c>
      <c r="H113" s="40" t="s">
        <v>61</v>
      </c>
      <c r="I113" s="26" t="s">
        <v>48</v>
      </c>
      <c r="J113" s="27" t="s">
        <v>573</v>
      </c>
      <c r="K113" s="27"/>
      <c r="L113" s="27" t="s">
        <v>568</v>
      </c>
      <c r="M113" s="28" t="s">
        <v>32</v>
      </c>
      <c r="N113" s="28" t="s">
        <v>33</v>
      </c>
      <c r="O113" s="67"/>
    </row>
    <row r="114" customFormat="false" ht="54" hidden="false" customHeight="true" outlineLevel="0" collapsed="false">
      <c r="A114" s="54" t="n">
        <f aca="false">A113+1</f>
        <v>105</v>
      </c>
      <c r="B114" s="19" t="s">
        <v>569</v>
      </c>
      <c r="C114" s="20" t="s">
        <v>570</v>
      </c>
      <c r="D114" s="60" t="s">
        <v>574</v>
      </c>
      <c r="E114" s="27" t="s">
        <v>575</v>
      </c>
      <c r="F114" s="66" t="n">
        <v>1508</v>
      </c>
      <c r="G114" s="38" t="s">
        <v>72</v>
      </c>
      <c r="H114" s="60" t="s">
        <v>61</v>
      </c>
      <c r="I114" s="55" t="s">
        <v>48</v>
      </c>
      <c r="J114" s="27" t="s">
        <v>576</v>
      </c>
      <c r="K114" s="35"/>
      <c r="L114" s="35" t="s">
        <v>568</v>
      </c>
      <c r="M114" s="84" t="s">
        <v>32</v>
      </c>
      <c r="N114" s="84" t="s">
        <v>33</v>
      </c>
      <c r="O114" s="85"/>
    </row>
    <row r="115" customFormat="false" ht="53.25" hidden="false" customHeight="true" outlineLevel="0" collapsed="false">
      <c r="A115" s="18" t="n">
        <f aca="false">A114+1</f>
        <v>106</v>
      </c>
      <c r="B115" s="61" t="s">
        <v>577</v>
      </c>
      <c r="C115" s="26" t="s">
        <v>578</v>
      </c>
      <c r="D115" s="70" t="s">
        <v>579</v>
      </c>
      <c r="E115" s="27" t="s">
        <v>580</v>
      </c>
      <c r="F115" s="41" t="n">
        <v>1500</v>
      </c>
      <c r="G115" s="38" t="s">
        <v>27</v>
      </c>
      <c r="H115" s="40" t="s">
        <v>47</v>
      </c>
      <c r="I115" s="26" t="s">
        <v>48</v>
      </c>
      <c r="J115" s="27" t="s">
        <v>581</v>
      </c>
      <c r="K115" s="27"/>
      <c r="L115" s="27" t="s">
        <v>568</v>
      </c>
      <c r="M115" s="28" t="s">
        <v>32</v>
      </c>
      <c r="N115" s="28" t="s">
        <v>33</v>
      </c>
      <c r="O115" s="67"/>
    </row>
    <row r="116" customFormat="false" ht="47.25" hidden="false" customHeight="true" outlineLevel="0" collapsed="false">
      <c r="A116" s="80" t="n">
        <f aca="false">A115+1</f>
        <v>107</v>
      </c>
      <c r="B116" s="39" t="s">
        <v>582</v>
      </c>
      <c r="C116" s="26" t="s">
        <v>583</v>
      </c>
      <c r="D116" s="56" t="s">
        <v>584</v>
      </c>
      <c r="E116" s="27" t="s">
        <v>585</v>
      </c>
      <c r="F116" s="41" t="n">
        <v>1650</v>
      </c>
      <c r="G116" s="38" t="s">
        <v>27</v>
      </c>
      <c r="H116" s="40" t="s">
        <v>28</v>
      </c>
      <c r="I116" s="26" t="s">
        <v>29</v>
      </c>
      <c r="J116" s="27" t="s">
        <v>586</v>
      </c>
      <c r="K116" s="27"/>
      <c r="L116" s="27" t="s">
        <v>587</v>
      </c>
      <c r="M116" s="28" t="s">
        <v>32</v>
      </c>
      <c r="N116" s="28" t="s">
        <v>33</v>
      </c>
      <c r="O116" s="67"/>
    </row>
    <row r="117" customFormat="false" ht="59.25" hidden="false" customHeight="true" outlineLevel="0" collapsed="false">
      <c r="A117" s="18" t="n">
        <f aca="false">A116+1</f>
        <v>108</v>
      </c>
      <c r="B117" s="39" t="s">
        <v>588</v>
      </c>
      <c r="C117" s="26" t="s">
        <v>589</v>
      </c>
      <c r="D117" s="71" t="s">
        <v>590</v>
      </c>
      <c r="E117" s="27" t="s">
        <v>591</v>
      </c>
      <c r="F117" s="41" t="n">
        <v>1649</v>
      </c>
      <c r="G117" s="38" t="s">
        <v>27</v>
      </c>
      <c r="H117" s="40" t="s">
        <v>592</v>
      </c>
      <c r="I117" s="26" t="s">
        <v>29</v>
      </c>
      <c r="J117" s="27" t="s">
        <v>593</v>
      </c>
      <c r="K117" s="27"/>
      <c r="L117" s="27" t="s">
        <v>587</v>
      </c>
      <c r="M117" s="28" t="s">
        <v>32</v>
      </c>
      <c r="N117" s="28" t="s">
        <v>33</v>
      </c>
      <c r="O117" s="67"/>
    </row>
    <row r="118" customFormat="false" ht="48" hidden="false" customHeight="true" outlineLevel="0" collapsed="false">
      <c r="A118" s="18" t="n">
        <f aca="false">A117+1</f>
        <v>109</v>
      </c>
      <c r="B118" s="39" t="s">
        <v>594</v>
      </c>
      <c r="C118" s="26" t="s">
        <v>595</v>
      </c>
      <c r="D118" s="56" t="s">
        <v>596</v>
      </c>
      <c r="E118" s="27" t="s">
        <v>597</v>
      </c>
      <c r="F118" s="41" t="n">
        <v>1600</v>
      </c>
      <c r="G118" s="38" t="s">
        <v>27</v>
      </c>
      <c r="H118" s="40" t="s">
        <v>121</v>
      </c>
      <c r="I118" s="26" t="s">
        <v>29</v>
      </c>
      <c r="J118" s="40" t="s">
        <v>598</v>
      </c>
      <c r="K118" s="27"/>
      <c r="L118" s="27" t="s">
        <v>599</v>
      </c>
      <c r="M118" s="28" t="s">
        <v>32</v>
      </c>
      <c r="N118" s="28" t="s">
        <v>33</v>
      </c>
      <c r="O118" s="67"/>
    </row>
    <row r="119" customFormat="false" ht="46.5" hidden="false" customHeight="true" outlineLevel="0" collapsed="false">
      <c r="A119" s="54" t="n">
        <f aca="false">A118+1</f>
        <v>110</v>
      </c>
      <c r="B119" s="39" t="s">
        <v>600</v>
      </c>
      <c r="C119" s="26" t="s">
        <v>601</v>
      </c>
      <c r="D119" s="56" t="s">
        <v>602</v>
      </c>
      <c r="E119" s="27" t="s">
        <v>603</v>
      </c>
      <c r="F119" s="41" t="n">
        <v>1500</v>
      </c>
      <c r="G119" s="38" t="s">
        <v>27</v>
      </c>
      <c r="H119" s="40" t="s">
        <v>121</v>
      </c>
      <c r="I119" s="26" t="s">
        <v>29</v>
      </c>
      <c r="J119" s="27" t="s">
        <v>604</v>
      </c>
      <c r="K119" s="27"/>
      <c r="L119" s="27" t="s">
        <v>599</v>
      </c>
      <c r="M119" s="28" t="s">
        <v>32</v>
      </c>
      <c r="N119" s="28" t="s">
        <v>33</v>
      </c>
      <c r="O119" s="67"/>
    </row>
    <row r="120" customFormat="false" ht="47.25" hidden="false" customHeight="true" outlineLevel="0" collapsed="false">
      <c r="A120" s="18" t="n">
        <f aca="false">A119+1</f>
        <v>111</v>
      </c>
      <c r="B120" s="39" t="s">
        <v>605</v>
      </c>
      <c r="C120" s="26" t="s">
        <v>606</v>
      </c>
      <c r="D120" s="56" t="s">
        <v>607</v>
      </c>
      <c r="E120" s="27" t="s">
        <v>608</v>
      </c>
      <c r="F120" s="41" t="n">
        <v>1890</v>
      </c>
      <c r="G120" s="38" t="s">
        <v>27</v>
      </c>
      <c r="H120" s="40" t="s">
        <v>121</v>
      </c>
      <c r="I120" s="26" t="s">
        <v>29</v>
      </c>
      <c r="J120" s="27" t="s">
        <v>609</v>
      </c>
      <c r="K120" s="27"/>
      <c r="L120" s="27" t="s">
        <v>599</v>
      </c>
      <c r="M120" s="28" t="s">
        <v>32</v>
      </c>
      <c r="N120" s="28" t="s">
        <v>33</v>
      </c>
      <c r="O120" s="67"/>
    </row>
    <row r="121" customFormat="false" ht="45" hidden="false" customHeight="false" outlineLevel="0" collapsed="false">
      <c r="A121" s="18" t="n">
        <f aca="false">A120+1</f>
        <v>112</v>
      </c>
      <c r="B121" s="39" t="s">
        <v>610</v>
      </c>
      <c r="C121" s="26" t="s">
        <v>611</v>
      </c>
      <c r="D121" s="72" t="s">
        <v>612</v>
      </c>
      <c r="E121" s="27" t="s">
        <v>613</v>
      </c>
      <c r="F121" s="79" t="n">
        <v>1500</v>
      </c>
      <c r="G121" s="38" t="s">
        <v>72</v>
      </c>
      <c r="H121" s="60" t="s">
        <v>121</v>
      </c>
      <c r="I121" s="26" t="s">
        <v>29</v>
      </c>
      <c r="J121" s="27" t="s">
        <v>614</v>
      </c>
      <c r="K121" s="27"/>
      <c r="L121" s="27" t="s">
        <v>599</v>
      </c>
      <c r="M121" s="28" t="s">
        <v>32</v>
      </c>
      <c r="N121" s="28" t="s">
        <v>33</v>
      </c>
      <c r="O121" s="67"/>
    </row>
    <row r="122" customFormat="false" ht="56.25" hidden="false" customHeight="false" outlineLevel="0" collapsed="false">
      <c r="A122" s="18" t="n">
        <f aca="false">A121+1</f>
        <v>113</v>
      </c>
      <c r="B122" s="39" t="s">
        <v>615</v>
      </c>
      <c r="C122" s="26" t="s">
        <v>616</v>
      </c>
      <c r="D122" s="72" t="s">
        <v>617</v>
      </c>
      <c r="E122" s="27" t="s">
        <v>618</v>
      </c>
      <c r="F122" s="79" t="n">
        <v>1500</v>
      </c>
      <c r="G122" s="38" t="s">
        <v>27</v>
      </c>
      <c r="H122" s="40" t="s">
        <v>47</v>
      </c>
      <c r="I122" s="26" t="s">
        <v>29</v>
      </c>
      <c r="J122" s="27" t="s">
        <v>619</v>
      </c>
      <c r="K122" s="27"/>
      <c r="L122" s="27" t="s">
        <v>599</v>
      </c>
      <c r="M122" s="28" t="s">
        <v>32</v>
      </c>
      <c r="N122" s="28" t="s">
        <v>33</v>
      </c>
      <c r="O122" s="67"/>
    </row>
    <row r="123" customFormat="false" ht="56.25" hidden="false" customHeight="false" outlineLevel="0" collapsed="false">
      <c r="A123" s="18" t="n">
        <f aca="false">A122+1</f>
        <v>114</v>
      </c>
      <c r="B123" s="39" t="s">
        <v>620</v>
      </c>
      <c r="C123" s="26" t="s">
        <v>621</v>
      </c>
      <c r="D123" s="72" t="s">
        <v>622</v>
      </c>
      <c r="E123" s="27" t="s">
        <v>623</v>
      </c>
      <c r="F123" s="79" t="n">
        <v>1500</v>
      </c>
      <c r="G123" s="38" t="s">
        <v>72</v>
      </c>
      <c r="H123" s="40" t="s">
        <v>61</v>
      </c>
      <c r="I123" s="26" t="s">
        <v>29</v>
      </c>
      <c r="J123" s="27" t="s">
        <v>624</v>
      </c>
      <c r="K123" s="27"/>
      <c r="L123" s="27" t="s">
        <v>599</v>
      </c>
      <c r="M123" s="28" t="s">
        <v>32</v>
      </c>
      <c r="N123" s="28" t="s">
        <v>33</v>
      </c>
      <c r="O123" s="67"/>
    </row>
    <row r="124" customFormat="false" ht="47.25" hidden="false" customHeight="true" outlineLevel="0" collapsed="false">
      <c r="A124" s="18" t="n">
        <f aca="false">A123+1</f>
        <v>115</v>
      </c>
      <c r="B124" s="44" t="s">
        <v>625</v>
      </c>
      <c r="C124" s="20" t="s">
        <v>626</v>
      </c>
      <c r="D124" s="36" t="s">
        <v>627</v>
      </c>
      <c r="E124" s="22" t="s">
        <v>628</v>
      </c>
      <c r="F124" s="22" t="n">
        <v>961</v>
      </c>
      <c r="G124" s="38" t="s">
        <v>27</v>
      </c>
      <c r="H124" s="36" t="s">
        <v>629</v>
      </c>
      <c r="I124" s="26" t="s">
        <v>48</v>
      </c>
      <c r="J124" s="27" t="s">
        <v>630</v>
      </c>
      <c r="K124" s="27"/>
      <c r="L124" s="27" t="s">
        <v>631</v>
      </c>
      <c r="M124" s="28" t="s">
        <v>32</v>
      </c>
      <c r="N124" s="28" t="s">
        <v>33</v>
      </c>
      <c r="O124" s="67"/>
    </row>
    <row r="125" customFormat="false" ht="36" hidden="false" customHeight="true" outlineLevel="0" collapsed="false">
      <c r="A125" s="18" t="n">
        <f aca="false">A124+1</f>
        <v>116</v>
      </c>
      <c r="B125" s="44" t="s">
        <v>632</v>
      </c>
      <c r="C125" s="26" t="s">
        <v>633</v>
      </c>
      <c r="D125" s="36" t="s">
        <v>634</v>
      </c>
      <c r="E125" s="22" t="s">
        <v>635</v>
      </c>
      <c r="F125" s="22" t="n">
        <v>961</v>
      </c>
      <c r="G125" s="38" t="s">
        <v>27</v>
      </c>
      <c r="H125" s="36" t="s">
        <v>556</v>
      </c>
      <c r="I125" s="26" t="s">
        <v>48</v>
      </c>
      <c r="J125" s="27" t="s">
        <v>636</v>
      </c>
      <c r="K125" s="27"/>
      <c r="L125" s="27" t="s">
        <v>631</v>
      </c>
      <c r="M125" s="28" t="s">
        <v>32</v>
      </c>
      <c r="N125" s="28" t="s">
        <v>33</v>
      </c>
      <c r="O125" s="67"/>
    </row>
    <row r="126" customFormat="false" ht="52.5" hidden="false" customHeight="true" outlineLevel="0" collapsed="false">
      <c r="A126" s="18" t="n">
        <v>113</v>
      </c>
      <c r="B126" s="39" t="s">
        <v>637</v>
      </c>
      <c r="C126" s="26" t="s">
        <v>638</v>
      </c>
      <c r="D126" s="40" t="s">
        <v>638</v>
      </c>
      <c r="E126" s="22" t="s">
        <v>639</v>
      </c>
      <c r="F126" s="41" t="n">
        <v>1400</v>
      </c>
      <c r="G126" s="38" t="s">
        <v>27</v>
      </c>
      <c r="H126" s="26" t="s">
        <v>640</v>
      </c>
      <c r="I126" s="26" t="s">
        <v>48</v>
      </c>
      <c r="J126" s="27" t="s">
        <v>641</v>
      </c>
      <c r="K126" s="27"/>
      <c r="L126" s="27" t="s">
        <v>642</v>
      </c>
      <c r="M126" s="28" t="s">
        <v>32</v>
      </c>
      <c r="N126" s="28" t="s">
        <v>33</v>
      </c>
      <c r="O126" s="67"/>
    </row>
    <row r="127" customFormat="false" ht="54.75" hidden="false" customHeight="true" outlineLevel="0" collapsed="false">
      <c r="A127" s="18" t="n">
        <v>114</v>
      </c>
      <c r="B127" s="44" t="s">
        <v>643</v>
      </c>
      <c r="C127" s="20" t="s">
        <v>644</v>
      </c>
      <c r="D127" s="70" t="s">
        <v>645</v>
      </c>
      <c r="E127" s="22" t="s">
        <v>646</v>
      </c>
      <c r="F127" s="69" t="n">
        <v>1497</v>
      </c>
      <c r="G127" s="38" t="s">
        <v>27</v>
      </c>
      <c r="H127" s="38" t="s">
        <v>121</v>
      </c>
      <c r="I127" s="26" t="s">
        <v>48</v>
      </c>
      <c r="J127" s="27" t="s">
        <v>647</v>
      </c>
      <c r="K127" s="27"/>
      <c r="L127" s="27" t="s">
        <v>642</v>
      </c>
      <c r="M127" s="28" t="s">
        <v>32</v>
      </c>
      <c r="N127" s="28" t="s">
        <v>33</v>
      </c>
      <c r="O127" s="67"/>
    </row>
    <row r="128" customFormat="false" ht="49.5" hidden="false" customHeight="true" outlineLevel="0" collapsed="false">
      <c r="A128" s="18" t="n">
        <v>115</v>
      </c>
      <c r="B128" s="19" t="s">
        <v>648</v>
      </c>
      <c r="C128" s="20" t="s">
        <v>649</v>
      </c>
      <c r="D128" s="71" t="s">
        <v>650</v>
      </c>
      <c r="E128" s="22" t="s">
        <v>651</v>
      </c>
      <c r="F128" s="69" t="n">
        <v>1248</v>
      </c>
      <c r="G128" s="38" t="s">
        <v>72</v>
      </c>
      <c r="H128" s="38" t="s">
        <v>629</v>
      </c>
      <c r="I128" s="26" t="s">
        <v>48</v>
      </c>
      <c r="J128" s="27" t="s">
        <v>652</v>
      </c>
      <c r="K128" s="27"/>
      <c r="L128" s="27" t="s">
        <v>642</v>
      </c>
      <c r="M128" s="28" t="s">
        <v>32</v>
      </c>
      <c r="N128" s="28" t="s">
        <v>33</v>
      </c>
      <c r="O128" s="67"/>
    </row>
    <row r="129" customFormat="false" ht="33" hidden="false" customHeight="true" outlineLevel="0" collapsed="false">
      <c r="A129" s="80" t="n">
        <v>116</v>
      </c>
      <c r="B129" s="19" t="s">
        <v>653</v>
      </c>
      <c r="C129" s="20" t="s">
        <v>654</v>
      </c>
      <c r="D129" s="71" t="s">
        <v>655</v>
      </c>
      <c r="E129" s="59" t="s">
        <v>656</v>
      </c>
      <c r="F129" s="41" t="n">
        <v>2400</v>
      </c>
      <c r="G129" s="38" t="s">
        <v>27</v>
      </c>
      <c r="H129" s="70" t="s">
        <v>61</v>
      </c>
      <c r="I129" s="49" t="s">
        <v>48</v>
      </c>
      <c r="J129" s="27" t="s">
        <v>657</v>
      </c>
      <c r="K129" s="81"/>
      <c r="L129" s="81" t="s">
        <v>658</v>
      </c>
      <c r="M129" s="82" t="s">
        <v>32</v>
      </c>
      <c r="N129" s="82" t="s">
        <v>33</v>
      </c>
      <c r="O129" s="83"/>
    </row>
    <row r="130" customFormat="false" ht="56.25" hidden="false" customHeight="true" outlineLevel="0" collapsed="false">
      <c r="A130" s="18" t="n">
        <v>117</v>
      </c>
      <c r="B130" s="39" t="s">
        <v>659</v>
      </c>
      <c r="C130" s="26" t="s">
        <v>660</v>
      </c>
      <c r="D130" s="50" t="s">
        <v>661</v>
      </c>
      <c r="E130" s="27" t="s">
        <v>662</v>
      </c>
      <c r="F130" s="41" t="n">
        <v>2050</v>
      </c>
      <c r="G130" s="38" t="s">
        <v>72</v>
      </c>
      <c r="H130" s="40" t="s">
        <v>121</v>
      </c>
      <c r="I130" s="26" t="s">
        <v>29</v>
      </c>
      <c r="J130" s="27" t="s">
        <v>663</v>
      </c>
      <c r="K130" s="27"/>
      <c r="L130" s="27" t="s">
        <v>664</v>
      </c>
      <c r="M130" s="28" t="s">
        <v>32</v>
      </c>
      <c r="N130" s="28" t="s">
        <v>33</v>
      </c>
      <c r="O130" s="67"/>
    </row>
    <row r="131" customFormat="false" ht="49.5" hidden="false" customHeight="true" outlineLevel="0" collapsed="false">
      <c r="A131" s="18" t="n">
        <v>118</v>
      </c>
      <c r="B131" s="39" t="s">
        <v>665</v>
      </c>
      <c r="C131" s="26" t="s">
        <v>666</v>
      </c>
      <c r="D131" s="50" t="s">
        <v>667</v>
      </c>
      <c r="E131" s="27" t="s">
        <v>668</v>
      </c>
      <c r="F131" s="41" t="n">
        <v>2630</v>
      </c>
      <c r="G131" s="38" t="s">
        <v>27</v>
      </c>
      <c r="H131" s="40" t="s">
        <v>61</v>
      </c>
      <c r="I131" s="26" t="s">
        <v>29</v>
      </c>
      <c r="J131" s="27" t="s">
        <v>669</v>
      </c>
      <c r="K131" s="27"/>
      <c r="L131" s="27" t="s">
        <v>664</v>
      </c>
      <c r="M131" s="28" t="s">
        <v>32</v>
      </c>
      <c r="N131" s="28" t="s">
        <v>33</v>
      </c>
      <c r="O131" s="67"/>
    </row>
    <row r="132" customFormat="false" ht="56.25" hidden="false" customHeight="true" outlineLevel="0" collapsed="false">
      <c r="A132" s="18" t="n">
        <f aca="false">A131+1</f>
        <v>119</v>
      </c>
      <c r="B132" s="39" t="s">
        <v>670</v>
      </c>
      <c r="C132" s="26" t="s">
        <v>671</v>
      </c>
      <c r="D132" s="50" t="s">
        <v>672</v>
      </c>
      <c r="E132" s="27" t="s">
        <v>673</v>
      </c>
      <c r="F132" s="41" t="n">
        <v>1917</v>
      </c>
      <c r="G132" s="38" t="s">
        <v>27</v>
      </c>
      <c r="H132" s="40" t="s">
        <v>61</v>
      </c>
      <c r="I132" s="26" t="s">
        <v>29</v>
      </c>
      <c r="J132" s="27" t="s">
        <v>674</v>
      </c>
      <c r="K132" s="27"/>
      <c r="L132" s="27" t="s">
        <v>664</v>
      </c>
      <c r="M132" s="28" t="s">
        <v>32</v>
      </c>
      <c r="N132" s="28" t="s">
        <v>33</v>
      </c>
      <c r="O132" s="67"/>
    </row>
    <row r="133" customFormat="false" ht="50.25" hidden="false" customHeight="true" outlineLevel="0" collapsed="false">
      <c r="A133" s="18" t="n">
        <f aca="false">A132+1</f>
        <v>120</v>
      </c>
      <c r="B133" s="19" t="s">
        <v>675</v>
      </c>
      <c r="C133" s="26" t="s">
        <v>676</v>
      </c>
      <c r="D133" s="36" t="s">
        <v>677</v>
      </c>
      <c r="E133" s="22" t="s">
        <v>678</v>
      </c>
      <c r="F133" s="22" t="n">
        <v>2117</v>
      </c>
      <c r="G133" s="38" t="s">
        <v>27</v>
      </c>
      <c r="H133" s="36" t="s">
        <v>629</v>
      </c>
      <c r="I133" s="26" t="s">
        <v>48</v>
      </c>
      <c r="J133" s="27" t="s">
        <v>679</v>
      </c>
      <c r="K133" s="27"/>
      <c r="L133" s="27" t="s">
        <v>680</v>
      </c>
      <c r="M133" s="28" t="s">
        <v>32</v>
      </c>
      <c r="N133" s="28" t="s">
        <v>33</v>
      </c>
      <c r="O133" s="67"/>
    </row>
    <row r="134" customFormat="false" ht="50.25" hidden="false" customHeight="true" outlineLevel="0" collapsed="false">
      <c r="A134" s="18" t="n">
        <f aca="false">A133+1</f>
        <v>121</v>
      </c>
      <c r="B134" s="39" t="s">
        <v>681</v>
      </c>
      <c r="C134" s="26" t="s">
        <v>682</v>
      </c>
      <c r="D134" s="40" t="s">
        <v>683</v>
      </c>
      <c r="E134" s="27" t="s">
        <v>684</v>
      </c>
      <c r="F134" s="41" t="n">
        <v>1950</v>
      </c>
      <c r="G134" s="42" t="s">
        <v>27</v>
      </c>
      <c r="H134" s="40" t="s">
        <v>629</v>
      </c>
      <c r="I134" s="26" t="s">
        <v>48</v>
      </c>
      <c r="J134" s="27" t="s">
        <v>685</v>
      </c>
      <c r="K134" s="27"/>
      <c r="L134" s="27" t="s">
        <v>680</v>
      </c>
      <c r="M134" s="28" t="s">
        <v>32</v>
      </c>
      <c r="N134" s="28" t="s">
        <v>33</v>
      </c>
      <c r="O134" s="67"/>
    </row>
    <row r="135" customFormat="false" ht="48" hidden="false" customHeight="true" outlineLevel="0" collapsed="false">
      <c r="A135" s="18" t="n">
        <f aca="false">A134+1</f>
        <v>122</v>
      </c>
      <c r="B135" s="39" t="s">
        <v>686</v>
      </c>
      <c r="C135" s="26" t="s">
        <v>687</v>
      </c>
      <c r="D135" s="70" t="s">
        <v>688</v>
      </c>
      <c r="E135" s="27" t="s">
        <v>689</v>
      </c>
      <c r="F135" s="41" t="n">
        <v>819</v>
      </c>
      <c r="G135" s="38" t="s">
        <v>27</v>
      </c>
      <c r="H135" s="40" t="s">
        <v>47</v>
      </c>
      <c r="I135" s="26" t="s">
        <v>48</v>
      </c>
      <c r="J135" s="27" t="s">
        <v>690</v>
      </c>
      <c r="K135" s="27"/>
      <c r="L135" s="27" t="s">
        <v>680</v>
      </c>
      <c r="M135" s="28" t="s">
        <v>32</v>
      </c>
      <c r="N135" s="28" t="s">
        <v>33</v>
      </c>
      <c r="O135" s="67"/>
      <c r="Q135" s="72"/>
    </row>
    <row r="136" customFormat="false" ht="46.5" hidden="false" customHeight="true" outlineLevel="0" collapsed="false">
      <c r="A136" s="18" t="n">
        <f aca="false">A135+1</f>
        <v>123</v>
      </c>
      <c r="B136" s="86" t="s">
        <v>691</v>
      </c>
      <c r="C136" s="26" t="s">
        <v>692</v>
      </c>
      <c r="D136" s="87" t="s">
        <v>693</v>
      </c>
      <c r="E136" s="88" t="s">
        <v>694</v>
      </c>
      <c r="F136" s="89" t="n">
        <v>3586</v>
      </c>
      <c r="G136" s="42" t="s">
        <v>27</v>
      </c>
      <c r="H136" s="90" t="s">
        <v>695</v>
      </c>
      <c r="I136" s="26" t="s">
        <v>48</v>
      </c>
      <c r="J136" s="81" t="s">
        <v>696</v>
      </c>
      <c r="K136" s="27"/>
      <c r="L136" s="27" t="s">
        <v>680</v>
      </c>
      <c r="M136" s="28" t="s">
        <v>32</v>
      </c>
      <c r="N136" s="28" t="s">
        <v>33</v>
      </c>
      <c r="O136" s="67"/>
    </row>
    <row r="137" customFormat="false" ht="57.75" hidden="false" customHeight="true" outlineLevel="0" collapsed="false">
      <c r="A137" s="18" t="n">
        <f aca="false">A136+1</f>
        <v>124</v>
      </c>
      <c r="B137" s="19" t="s">
        <v>697</v>
      </c>
      <c r="C137" s="26" t="s">
        <v>698</v>
      </c>
      <c r="D137" s="36" t="s">
        <v>699</v>
      </c>
      <c r="E137" s="22" t="s">
        <v>700</v>
      </c>
      <c r="F137" s="22" t="n">
        <v>2804</v>
      </c>
      <c r="G137" s="38" t="s">
        <v>27</v>
      </c>
      <c r="H137" s="36" t="s">
        <v>629</v>
      </c>
      <c r="I137" s="26" t="s">
        <v>48</v>
      </c>
      <c r="J137" s="27" t="s">
        <v>701</v>
      </c>
      <c r="K137" s="27"/>
      <c r="L137" s="27" t="s">
        <v>680</v>
      </c>
      <c r="M137" s="28" t="s">
        <v>32</v>
      </c>
      <c r="N137" s="28" t="s">
        <v>33</v>
      </c>
      <c r="O137" s="67"/>
    </row>
    <row r="138" customFormat="false" ht="48.75" hidden="false" customHeight="true" outlineLevel="0" collapsed="false">
      <c r="A138" s="18" t="n">
        <f aca="false">A137+1</f>
        <v>125</v>
      </c>
      <c r="B138" s="19" t="s">
        <v>702</v>
      </c>
      <c r="C138" s="26" t="s">
        <v>703</v>
      </c>
      <c r="D138" s="36" t="s">
        <v>704</v>
      </c>
      <c r="E138" s="22" t="s">
        <v>705</v>
      </c>
      <c r="F138" s="22" t="n">
        <v>1891</v>
      </c>
      <c r="G138" s="38" t="s">
        <v>27</v>
      </c>
      <c r="H138" s="36" t="s">
        <v>629</v>
      </c>
      <c r="I138" s="26" t="s">
        <v>48</v>
      </c>
      <c r="J138" s="27" t="s">
        <v>706</v>
      </c>
      <c r="K138" s="27"/>
      <c r="L138" s="27" t="s">
        <v>680</v>
      </c>
      <c r="M138" s="28" t="s">
        <v>32</v>
      </c>
      <c r="N138" s="28" t="s">
        <v>33</v>
      </c>
      <c r="O138" s="67"/>
    </row>
    <row r="139" customFormat="false" ht="69" hidden="false" customHeight="true" outlineLevel="0" collapsed="false">
      <c r="A139" s="18" t="n">
        <f aca="false">A138+1</f>
        <v>126</v>
      </c>
      <c r="B139" s="39" t="s">
        <v>707</v>
      </c>
      <c r="C139" s="26" t="s">
        <v>708</v>
      </c>
      <c r="D139" s="50" t="s">
        <v>709</v>
      </c>
      <c r="E139" s="27" t="s">
        <v>710</v>
      </c>
      <c r="F139" s="66" t="n">
        <v>900</v>
      </c>
      <c r="G139" s="38" t="s">
        <v>27</v>
      </c>
      <c r="H139" s="40" t="s">
        <v>61</v>
      </c>
      <c r="I139" s="26" t="s">
        <v>48</v>
      </c>
      <c r="J139" s="27" t="s">
        <v>624</v>
      </c>
      <c r="K139" s="27"/>
      <c r="L139" s="27" t="s">
        <v>711</v>
      </c>
      <c r="M139" s="28" t="s">
        <v>32</v>
      </c>
      <c r="N139" s="28" t="s">
        <v>33</v>
      </c>
      <c r="O139" s="67"/>
    </row>
    <row r="140" customFormat="false" ht="45" hidden="false" customHeight="false" outlineLevel="0" collapsed="false">
      <c r="A140" s="18" t="n">
        <f aca="false">A139+1</f>
        <v>127</v>
      </c>
      <c r="B140" s="39" t="s">
        <v>712</v>
      </c>
      <c r="C140" s="26" t="s">
        <v>713</v>
      </c>
      <c r="D140" s="50" t="s">
        <v>714</v>
      </c>
      <c r="E140" s="27" t="s">
        <v>715</v>
      </c>
      <c r="F140" s="41" t="n">
        <v>748</v>
      </c>
      <c r="G140" s="38" t="s">
        <v>27</v>
      </c>
      <c r="H140" s="40" t="s">
        <v>61</v>
      </c>
      <c r="I140" s="26" t="s">
        <v>48</v>
      </c>
      <c r="J140" s="27" t="s">
        <v>716</v>
      </c>
      <c r="K140" s="27"/>
      <c r="L140" s="27" t="s">
        <v>711</v>
      </c>
      <c r="M140" s="84" t="s">
        <v>32</v>
      </c>
      <c r="N140" s="84" t="s">
        <v>33</v>
      </c>
      <c r="O140" s="67"/>
    </row>
    <row r="141" customFormat="false" ht="49.5" hidden="false" customHeight="true" outlineLevel="0" collapsed="false">
      <c r="A141" s="18" t="n">
        <f aca="false">A140+1</f>
        <v>128</v>
      </c>
      <c r="B141" s="39" t="s">
        <v>717</v>
      </c>
      <c r="C141" s="26" t="s">
        <v>718</v>
      </c>
      <c r="D141" s="50" t="s">
        <v>719</v>
      </c>
      <c r="E141" s="27" t="s">
        <v>720</v>
      </c>
      <c r="F141" s="41" t="n">
        <v>2000</v>
      </c>
      <c r="G141" s="38" t="s">
        <v>27</v>
      </c>
      <c r="H141" s="40" t="s">
        <v>61</v>
      </c>
      <c r="I141" s="26" t="s">
        <v>29</v>
      </c>
      <c r="J141" s="27" t="s">
        <v>721</v>
      </c>
      <c r="K141" s="27"/>
      <c r="L141" s="27" t="s">
        <v>722</v>
      </c>
      <c r="M141" s="28" t="s">
        <v>32</v>
      </c>
      <c r="N141" s="28" t="s">
        <v>33</v>
      </c>
      <c r="O141" s="67"/>
    </row>
    <row r="142" customFormat="false" ht="56.25" hidden="false" customHeight="true" outlineLevel="0" collapsed="false">
      <c r="A142" s="54" t="n">
        <f aca="false">A141+1</f>
        <v>129</v>
      </c>
      <c r="B142" s="39" t="s">
        <v>723</v>
      </c>
      <c r="C142" s="26" t="s">
        <v>724</v>
      </c>
      <c r="D142" s="50" t="s">
        <v>725</v>
      </c>
      <c r="E142" s="27" t="s">
        <v>726</v>
      </c>
      <c r="F142" s="41" t="n">
        <v>1507</v>
      </c>
      <c r="G142" s="38" t="s">
        <v>72</v>
      </c>
      <c r="H142" s="40" t="s">
        <v>61</v>
      </c>
      <c r="I142" s="26" t="s">
        <v>29</v>
      </c>
      <c r="J142" s="27" t="s">
        <v>727</v>
      </c>
      <c r="K142" s="27"/>
      <c r="L142" s="27" t="s">
        <v>722</v>
      </c>
      <c r="M142" s="28" t="s">
        <v>32</v>
      </c>
      <c r="N142" s="28" t="s">
        <v>33</v>
      </c>
      <c r="O142" s="67"/>
    </row>
    <row r="143" customFormat="false" ht="45.75" hidden="false" customHeight="true" outlineLevel="0" collapsed="false">
      <c r="A143" s="18" t="n">
        <f aca="false">A142+1</f>
        <v>130</v>
      </c>
      <c r="B143" s="39" t="s">
        <v>728</v>
      </c>
      <c r="C143" s="26" t="s">
        <v>729</v>
      </c>
      <c r="D143" s="50" t="s">
        <v>730</v>
      </c>
      <c r="E143" s="27" t="s">
        <v>731</v>
      </c>
      <c r="F143" s="41" t="n">
        <v>1500</v>
      </c>
      <c r="G143" s="38" t="s">
        <v>72</v>
      </c>
      <c r="H143" s="40" t="s">
        <v>28</v>
      </c>
      <c r="I143" s="26" t="s">
        <v>29</v>
      </c>
      <c r="J143" s="27" t="s">
        <v>412</v>
      </c>
      <c r="K143" s="27"/>
      <c r="L143" s="27" t="s">
        <v>722</v>
      </c>
      <c r="M143" s="28" t="s">
        <v>32</v>
      </c>
      <c r="N143" s="28" t="s">
        <v>33</v>
      </c>
      <c r="O143" s="67"/>
    </row>
    <row r="144" customFormat="false" ht="46.5" hidden="false" customHeight="true" outlineLevel="0" collapsed="false">
      <c r="A144" s="18" t="n">
        <f aca="false">A143+1</f>
        <v>131</v>
      </c>
      <c r="B144" s="39" t="s">
        <v>732</v>
      </c>
      <c r="C144" s="26" t="s">
        <v>733</v>
      </c>
      <c r="D144" s="50" t="s">
        <v>734</v>
      </c>
      <c r="E144" s="27" t="s">
        <v>735</v>
      </c>
      <c r="F144" s="66" t="n">
        <v>2570</v>
      </c>
      <c r="G144" s="38" t="s">
        <v>27</v>
      </c>
      <c r="H144" s="40" t="s">
        <v>61</v>
      </c>
      <c r="I144" s="26" t="s">
        <v>48</v>
      </c>
      <c r="J144" s="27" t="s">
        <v>736</v>
      </c>
      <c r="K144" s="27"/>
      <c r="L144" s="27" t="s">
        <v>737</v>
      </c>
      <c r="M144" s="28" t="s">
        <v>32</v>
      </c>
      <c r="N144" s="28" t="s">
        <v>33</v>
      </c>
      <c r="O144" s="67"/>
    </row>
    <row r="145" customFormat="false" ht="45" hidden="false" customHeight="true" outlineLevel="0" collapsed="false">
      <c r="A145" s="18" t="n">
        <f aca="false">A144+1</f>
        <v>132</v>
      </c>
      <c r="B145" s="91" t="s">
        <v>738</v>
      </c>
      <c r="C145" s="43" t="s">
        <v>739</v>
      </c>
      <c r="D145" s="92" t="s">
        <v>740</v>
      </c>
      <c r="E145" s="81" t="s">
        <v>741</v>
      </c>
      <c r="F145" s="89" t="n">
        <v>2045</v>
      </c>
      <c r="G145" s="93" t="s">
        <v>27</v>
      </c>
      <c r="H145" s="94" t="s">
        <v>174</v>
      </c>
      <c r="I145" s="49" t="s">
        <v>48</v>
      </c>
      <c r="J145" s="81" t="s">
        <v>535</v>
      </c>
      <c r="K145" s="81"/>
      <c r="L145" s="81" t="s">
        <v>742</v>
      </c>
      <c r="M145" s="28" t="s">
        <v>32</v>
      </c>
      <c r="N145" s="28" t="s">
        <v>33</v>
      </c>
      <c r="O145" s="67"/>
    </row>
    <row r="146" customFormat="false" ht="47.25" hidden="false" customHeight="true" outlineLevel="0" collapsed="false">
      <c r="A146" s="18" t="n">
        <f aca="false">A145+1</f>
        <v>133</v>
      </c>
      <c r="B146" s="19" t="s">
        <v>743</v>
      </c>
      <c r="C146" s="20" t="s">
        <v>744</v>
      </c>
      <c r="D146" s="36" t="s">
        <v>745</v>
      </c>
      <c r="E146" s="22" t="s">
        <v>746</v>
      </c>
      <c r="F146" s="53" t="n">
        <v>1493</v>
      </c>
      <c r="G146" s="38" t="s">
        <v>27</v>
      </c>
      <c r="H146" s="40" t="s">
        <v>556</v>
      </c>
      <c r="I146" s="26" t="s">
        <v>48</v>
      </c>
      <c r="J146" s="27" t="s">
        <v>747</v>
      </c>
      <c r="K146" s="27"/>
      <c r="L146" s="27" t="s">
        <v>748</v>
      </c>
      <c r="M146" s="28" t="s">
        <v>32</v>
      </c>
      <c r="N146" s="28" t="s">
        <v>33</v>
      </c>
      <c r="O146" s="67"/>
    </row>
    <row r="147" customFormat="false" ht="46.5" hidden="false" customHeight="true" outlineLevel="0" collapsed="false">
      <c r="A147" s="18" t="n">
        <f aca="false">A146+1</f>
        <v>134</v>
      </c>
      <c r="B147" s="75" t="s">
        <v>749</v>
      </c>
      <c r="C147" s="55" t="s">
        <v>750</v>
      </c>
      <c r="D147" s="55" t="s">
        <v>751</v>
      </c>
      <c r="E147" s="35" t="s">
        <v>752</v>
      </c>
      <c r="F147" s="76" t="n">
        <v>2303</v>
      </c>
      <c r="G147" s="38" t="s">
        <v>27</v>
      </c>
      <c r="H147" s="77" t="s">
        <v>61</v>
      </c>
      <c r="I147" s="26" t="s">
        <v>48</v>
      </c>
      <c r="J147" s="35" t="s">
        <v>753</v>
      </c>
      <c r="K147" s="27"/>
      <c r="L147" s="27" t="s">
        <v>748</v>
      </c>
      <c r="M147" s="28" t="s">
        <v>32</v>
      </c>
      <c r="N147" s="28" t="s">
        <v>33</v>
      </c>
      <c r="O147" s="67"/>
    </row>
    <row r="148" customFormat="false" ht="45.75" hidden="false" customHeight="true" outlineLevel="0" collapsed="false">
      <c r="A148" s="18" t="n">
        <f aca="false">A147+1</f>
        <v>135</v>
      </c>
      <c r="B148" s="39" t="s">
        <v>754</v>
      </c>
      <c r="C148" s="26" t="s">
        <v>755</v>
      </c>
      <c r="D148" s="58" t="s">
        <v>755</v>
      </c>
      <c r="E148" s="27" t="s">
        <v>756</v>
      </c>
      <c r="F148" s="41" t="n">
        <v>1394</v>
      </c>
      <c r="G148" s="38" t="s">
        <v>27</v>
      </c>
      <c r="H148" s="40" t="s">
        <v>174</v>
      </c>
      <c r="I148" s="55" t="s">
        <v>48</v>
      </c>
      <c r="J148" s="27" t="s">
        <v>757</v>
      </c>
      <c r="K148" s="35"/>
      <c r="L148" s="35" t="s">
        <v>748</v>
      </c>
      <c r="M148" s="28" t="s">
        <v>32</v>
      </c>
      <c r="N148" s="28" t="s">
        <v>33</v>
      </c>
      <c r="O148" s="67"/>
    </row>
    <row r="149" customFormat="false" ht="45" hidden="false" customHeight="true" outlineLevel="0" collapsed="false">
      <c r="A149" s="18" t="n">
        <f aca="false">A148+1</f>
        <v>136</v>
      </c>
      <c r="B149" s="91" t="s">
        <v>758</v>
      </c>
      <c r="C149" s="49" t="s">
        <v>759</v>
      </c>
      <c r="D149" s="95" t="s">
        <v>760</v>
      </c>
      <c r="E149" s="81" t="s">
        <v>761</v>
      </c>
      <c r="F149" s="89" t="n">
        <v>1500</v>
      </c>
      <c r="G149" s="38" t="s">
        <v>27</v>
      </c>
      <c r="H149" s="94" t="s">
        <v>28</v>
      </c>
      <c r="I149" s="26" t="s">
        <v>48</v>
      </c>
      <c r="J149" s="81" t="s">
        <v>762</v>
      </c>
      <c r="K149" s="27"/>
      <c r="L149" s="27" t="s">
        <v>748</v>
      </c>
      <c r="M149" s="28" t="s">
        <v>32</v>
      </c>
      <c r="N149" s="28" t="s">
        <v>33</v>
      </c>
      <c r="O149" s="67"/>
    </row>
    <row r="150" customFormat="false" ht="48" hidden="false" customHeight="false" outlineLevel="0" collapsed="false">
      <c r="A150" s="18" t="n">
        <f aca="false">A149+1</f>
        <v>137</v>
      </c>
      <c r="B150" s="91" t="s">
        <v>763</v>
      </c>
      <c r="C150" s="49" t="s">
        <v>764</v>
      </c>
      <c r="D150" s="95" t="s">
        <v>765</v>
      </c>
      <c r="E150" s="81" t="s">
        <v>766</v>
      </c>
      <c r="F150" s="89" t="n">
        <v>1500</v>
      </c>
      <c r="G150" s="38" t="s">
        <v>27</v>
      </c>
      <c r="H150" s="94" t="s">
        <v>61</v>
      </c>
      <c r="I150" s="26" t="s">
        <v>48</v>
      </c>
      <c r="J150" s="81" t="s">
        <v>767</v>
      </c>
      <c r="K150" s="27"/>
      <c r="L150" s="27" t="s">
        <v>748</v>
      </c>
      <c r="M150" s="28" t="s">
        <v>32</v>
      </c>
      <c r="N150" s="28" t="s">
        <v>33</v>
      </c>
      <c r="O150" s="67"/>
    </row>
    <row r="151" customFormat="false" ht="45" hidden="false" customHeight="false" outlineLevel="0" collapsed="false">
      <c r="A151" s="18" t="n">
        <f aca="false">A150+1</f>
        <v>138</v>
      </c>
      <c r="B151" s="39" t="s">
        <v>768</v>
      </c>
      <c r="C151" s="26" t="s">
        <v>769</v>
      </c>
      <c r="D151" s="70" t="s">
        <v>770</v>
      </c>
      <c r="E151" s="22" t="s">
        <v>771</v>
      </c>
      <c r="F151" s="41" t="n">
        <v>1504</v>
      </c>
      <c r="G151" s="38" t="s">
        <v>27</v>
      </c>
      <c r="H151" s="38" t="s">
        <v>47</v>
      </c>
      <c r="I151" s="26" t="s">
        <v>48</v>
      </c>
      <c r="J151" s="27" t="s">
        <v>772</v>
      </c>
      <c r="K151" s="27"/>
      <c r="L151" s="27" t="s">
        <v>773</v>
      </c>
      <c r="M151" s="28" t="s">
        <v>32</v>
      </c>
      <c r="N151" s="28" t="s">
        <v>33</v>
      </c>
      <c r="O151" s="67"/>
    </row>
    <row r="152" customFormat="false" ht="45" hidden="false" customHeight="true" outlineLevel="0" collapsed="false">
      <c r="A152" s="18" t="n">
        <f aca="false">A151+1</f>
        <v>139</v>
      </c>
      <c r="B152" s="29" t="s">
        <v>203</v>
      </c>
      <c r="C152" s="30" t="s">
        <v>204</v>
      </c>
      <c r="D152" s="34" t="s">
        <v>205</v>
      </c>
      <c r="E152" s="62" t="s">
        <v>206</v>
      </c>
      <c r="F152" s="63" t="n">
        <v>3494</v>
      </c>
      <c r="G152" s="34" t="s">
        <v>27</v>
      </c>
      <c r="H152" s="64" t="s">
        <v>207</v>
      </c>
      <c r="I152" s="26" t="s">
        <v>48</v>
      </c>
      <c r="J152" s="65" t="s">
        <v>208</v>
      </c>
      <c r="K152" s="27"/>
      <c r="L152" s="27" t="s">
        <v>773</v>
      </c>
      <c r="M152" s="28" t="s">
        <v>32</v>
      </c>
      <c r="N152" s="28" t="s">
        <v>33</v>
      </c>
      <c r="O152" s="96"/>
    </row>
    <row r="153" customFormat="false" ht="45" hidden="false" customHeight="false" outlineLevel="0" collapsed="false">
      <c r="A153" s="18" t="n">
        <f aca="false">A152+1</f>
        <v>140</v>
      </c>
      <c r="B153" s="19" t="s">
        <v>774</v>
      </c>
      <c r="C153" s="20" t="s">
        <v>775</v>
      </c>
      <c r="D153" s="38" t="s">
        <v>776</v>
      </c>
      <c r="E153" s="22" t="s">
        <v>777</v>
      </c>
      <c r="F153" s="69" t="n">
        <v>1507</v>
      </c>
      <c r="G153" s="38" t="s">
        <v>27</v>
      </c>
      <c r="H153" s="38" t="s">
        <v>47</v>
      </c>
      <c r="I153" s="26" t="s">
        <v>48</v>
      </c>
      <c r="J153" s="27" t="s">
        <v>778</v>
      </c>
      <c r="K153" s="27"/>
      <c r="L153" s="27" t="s">
        <v>773</v>
      </c>
      <c r="M153" s="28" t="s">
        <v>32</v>
      </c>
      <c r="N153" s="28" t="s">
        <v>33</v>
      </c>
      <c r="O153" s="96"/>
    </row>
    <row r="154" customFormat="false" ht="48" hidden="false" customHeight="false" outlineLevel="0" collapsed="false">
      <c r="A154" s="18" t="n">
        <f aca="false">A153+1</f>
        <v>141</v>
      </c>
      <c r="B154" s="39" t="s">
        <v>779</v>
      </c>
      <c r="C154" s="26" t="s">
        <v>780</v>
      </c>
      <c r="D154" s="70" t="s">
        <v>781</v>
      </c>
      <c r="E154" s="22" t="s">
        <v>782</v>
      </c>
      <c r="F154" s="41" t="n">
        <v>2500</v>
      </c>
      <c r="G154" s="38" t="s">
        <v>27</v>
      </c>
      <c r="H154" s="38" t="s">
        <v>556</v>
      </c>
      <c r="I154" s="26" t="s">
        <v>48</v>
      </c>
      <c r="J154" s="27" t="s">
        <v>783</v>
      </c>
      <c r="K154" s="27"/>
      <c r="L154" s="27" t="s">
        <v>773</v>
      </c>
      <c r="M154" s="28" t="s">
        <v>32</v>
      </c>
      <c r="N154" s="28" t="s">
        <v>33</v>
      </c>
      <c r="O154" s="97"/>
    </row>
    <row r="155" customFormat="false" ht="15" hidden="false" customHeight="false" outlineLevel="0" collapsed="false">
      <c r="A155" s="98"/>
      <c r="B155" s="98"/>
      <c r="C155" s="98"/>
      <c r="D155" s="98"/>
      <c r="G155" s="98"/>
      <c r="H155" s="98"/>
      <c r="K155" s="98"/>
      <c r="L155" s="98"/>
      <c r="M155" s="98"/>
    </row>
  </sheetData>
  <mergeCells count="17">
    <mergeCell ref="L1:P1"/>
    <mergeCell ref="I2:O2"/>
    <mergeCell ref="A5:K5"/>
    <mergeCell ref="B6:M6"/>
    <mergeCell ref="A8:A9"/>
    <mergeCell ref="B8:B9"/>
    <mergeCell ref="C8:D8"/>
    <mergeCell ref="E8:E9"/>
    <mergeCell ref="F8:F9"/>
    <mergeCell ref="G8:G9"/>
    <mergeCell ref="H8:H9"/>
    <mergeCell ref="I8:I9"/>
    <mergeCell ref="J8:K8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9:41Z</dcterms:created>
  <dc:creator>RubtsovaEV</dc:creator>
  <dc:description/>
  <dc:language>en-US</dc:language>
  <cp:lastModifiedBy>Ирина В. Мельникова</cp:lastModifiedBy>
  <cp:lastPrinted>2017-10-18T08:03:30Z</cp:lastPrinted>
  <dcterms:modified xsi:type="dcterms:W3CDTF">2017-12-25T11:28:57Z</dcterms:modified>
  <cp:revision>0</cp:revision>
  <dc:subject/>
  <dc:title/>
</cp:coreProperties>
</file>