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73">
  <si>
    <t xml:space="preserve">Приложение</t>
  </si>
  <si>
    <t xml:space="preserve">к распоряжению администрации  от 24.10.2019 № 328-р</t>
  </si>
  <si>
    <t xml:space="preserve">ПЛАН</t>
  </si>
  <si>
    <t xml:space="preserve">                                                                                                             проведения плановых проверок физических лиц </t>
  </si>
  <si>
    <t xml:space="preserve">                                                                                   администрацией Киржачского района Владимирской области на 2020 год</t>
  </si>
  <si>
    <t xml:space="preserve">№п/п</t>
  </si>
  <si>
    <t xml:space="preserve">Наименование физического лица, в отношении которого проводится проверка</t>
  </si>
  <si>
    <t xml:space="preserve">Адрес проверяемого земельного участка</t>
  </si>
  <si>
    <t xml:space="preserve">Кадастровый номер земельного участка</t>
  </si>
  <si>
    <t xml:space="preserve">Площадь земельного участка, кв.м.</t>
  </si>
  <si>
    <t xml:space="preserve">Категория земель</t>
  </si>
  <si>
    <t xml:space="preserve">Разрешенное использование земельного участка</t>
  </si>
  <si>
    <t xml:space="preserve">Цель проведения проверки</t>
  </si>
  <si>
    <t xml:space="preserve">дата государственной регистрации права на земельный участок</t>
  </si>
  <si>
    <t xml:space="preserve">Дата начала проведения проверки 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Богачев Эдуард Михайлович</t>
  </si>
  <si>
    <t xml:space="preserve">Владимирская обл., Киржачский р-н, д.Бельково, уч-к 25а</t>
  </si>
  <si>
    <t xml:space="preserve">33:02:021101:25</t>
  </si>
  <si>
    <t xml:space="preserve">земли населенных пунктов</t>
  </si>
  <si>
    <t xml:space="preserve">под жилую застройку</t>
  </si>
  <si>
    <t xml:space="preserve">соблюдение земельного законодательства </t>
  </si>
  <si>
    <t xml:space="preserve">08.02.2006</t>
  </si>
  <si>
    <t xml:space="preserve">25.02</t>
  </si>
  <si>
    <t xml:space="preserve">20</t>
  </si>
  <si>
    <t xml:space="preserve">ДВ</t>
  </si>
  <si>
    <t xml:space="preserve">Смиренов Владимир Дмитриевич</t>
  </si>
  <si>
    <t xml:space="preserve">Владимирская обл., р-н Киржачский, д.Рязанки, ул.Старая, д.43</t>
  </si>
  <si>
    <t xml:space="preserve">33:02:021103:84</t>
  </si>
  <si>
    <t xml:space="preserve">для индивидуального жилищного строительства</t>
  </si>
  <si>
    <t xml:space="preserve">соблюдение земельного законодательства</t>
  </si>
  <si>
    <t xml:space="preserve">12.01.2007</t>
  </si>
  <si>
    <t xml:space="preserve">02.03</t>
  </si>
  <si>
    <t xml:space="preserve">Ивлев Александр Александрович</t>
  </si>
  <si>
    <t xml:space="preserve">Владимирская обл., р-н Киржачский, д.Рязанки, ул.Старая, д.53</t>
  </si>
  <si>
    <t xml:space="preserve">33:02:021103:17</t>
  </si>
  <si>
    <t xml:space="preserve">11.11.2002</t>
  </si>
  <si>
    <t xml:space="preserve">Закрытная Наталья Николаевна</t>
  </si>
  <si>
    <t xml:space="preserve">Владимирская обл, р-н Киржачский, д.Рязанки, ул.Старая д.49</t>
  </si>
  <si>
    <t xml:space="preserve">33:02:021103:147</t>
  </si>
  <si>
    <t xml:space="preserve">26.07.2010</t>
  </si>
  <si>
    <t xml:space="preserve">Косырев Игорь Юрьевич</t>
  </si>
  <si>
    <t xml:space="preserve">Владимирская обл., Киржачский р-н, с.Филипповское, ул.Советская, д.44</t>
  </si>
  <si>
    <t xml:space="preserve">33:02:021208:30</t>
  </si>
  <si>
    <t xml:space="preserve">для ведения личного подсобного хозяйства</t>
  </si>
  <si>
    <t xml:space="preserve">15.06.2004</t>
  </si>
  <si>
    <t xml:space="preserve">10.03</t>
  </si>
  <si>
    <t xml:space="preserve">Домовов Александр Владимирович</t>
  </si>
  <si>
    <t xml:space="preserve">Владимирская обл., р-н Киржачский, д.Ельцы, ул.Лесная, д.1в</t>
  </si>
  <si>
    <t xml:space="preserve">33:02:021111:40</t>
  </si>
  <si>
    <t xml:space="preserve">20.01.2010</t>
  </si>
  <si>
    <t xml:space="preserve">16.03</t>
  </si>
  <si>
    <t xml:space="preserve">Николаева Елена Васильевна</t>
  </si>
  <si>
    <t xml:space="preserve">Владимирская обл., р-н Киржачский, д.Ельцы, ул.Мира, д.12</t>
  </si>
  <si>
    <t xml:space="preserve">33:02:021111:3</t>
  </si>
  <si>
    <t xml:space="preserve">06.08.2003</t>
  </si>
  <si>
    <t xml:space="preserve">Фелистов Владимир Васильевич</t>
  </si>
  <si>
    <t xml:space="preserve">Владимирская обл., р-н Киржачский, д.Ельцы, ул.Мира, д.5а</t>
  </si>
  <si>
    <t xml:space="preserve">33:02:021111:21</t>
  </si>
  <si>
    <t xml:space="preserve">06.07.2011</t>
  </si>
  <si>
    <t xml:space="preserve">Бугров Владимир Николаевич</t>
  </si>
  <si>
    <t xml:space="preserve">Владимирская обл.,р-н  Киржачский, д.Дубровка, ул.Центральная, д.16</t>
  </si>
  <si>
    <t xml:space="preserve">33:02:021109:14</t>
  </si>
  <si>
    <t xml:space="preserve">11.12.2004</t>
  </si>
  <si>
    <t xml:space="preserve">23.03</t>
  </si>
  <si>
    <t xml:space="preserve">Ковалев Сергей Федосеевич</t>
  </si>
  <si>
    <t xml:space="preserve">Владимирская обл., р-н Киржачский, д.Дубровка, ул.Центральная. Д.11</t>
  </si>
  <si>
    <t xml:space="preserve">33:02:021109:35</t>
  </si>
  <si>
    <t xml:space="preserve">06.12.2006</t>
  </si>
  <si>
    <t xml:space="preserve">Журавлев Владимир Александрович</t>
  </si>
  <si>
    <t xml:space="preserve">Владимирская обл., р-н Киржачский, д.Дубровка, ул.Центральная, д.8</t>
  </si>
  <si>
    <t xml:space="preserve">33:02:021109:30</t>
  </si>
  <si>
    <t xml:space="preserve">18.10.2010</t>
  </si>
  <si>
    <t xml:space="preserve">Савельев Валентин Олегович</t>
  </si>
  <si>
    <t xml:space="preserve">Владимирская обл., р-н Киржачский, д.Афанасово, ул.Центральная, д.25</t>
  </si>
  <si>
    <t xml:space="preserve">33:02:020914:18</t>
  </si>
  <si>
    <t xml:space="preserve">30.06.2001</t>
  </si>
  <si>
    <t xml:space="preserve">30.03</t>
  </si>
  <si>
    <t xml:space="preserve">Блинов Александр Анатольевич</t>
  </si>
  <si>
    <t xml:space="preserve">Владимирская обл, р-н Киржачский, д.Афанасово, ул.Центральная, д.28</t>
  </si>
  <si>
    <t xml:space="preserve">33:02:020914:55</t>
  </si>
  <si>
    <t xml:space="preserve">06.04.2015</t>
  </si>
  <si>
    <t xml:space="preserve">Моргунов Валерий Николаевич</t>
  </si>
  <si>
    <t xml:space="preserve">Владимирская обл., р-н Киржачский, д.Афанасово, ул.Центральная, д.24</t>
  </si>
  <si>
    <t xml:space="preserve">33:02:020914:52</t>
  </si>
  <si>
    <t xml:space="preserve">18.09.2008</t>
  </si>
  <si>
    <t xml:space="preserve">Алексеева Елена Михайловна</t>
  </si>
  <si>
    <t xml:space="preserve">Владимирская обл., р-н Киржачский, д.Илейкино, ул.Строителей, д.32</t>
  </si>
  <si>
    <t xml:space="preserve">33:02:020613:96</t>
  </si>
  <si>
    <t xml:space="preserve">08.11.2011</t>
  </si>
  <si>
    <t xml:space="preserve">06.04</t>
  </si>
  <si>
    <t xml:space="preserve">Илюхина Наталья Владимировна</t>
  </si>
  <si>
    <t xml:space="preserve">Владимирская обл., р-н Киржачский, д.Илейкино, ул.Строителей, д.34</t>
  </si>
  <si>
    <t xml:space="preserve">33:02:020613:29</t>
  </si>
  <si>
    <t xml:space="preserve">28.06.2011</t>
  </si>
  <si>
    <t xml:space="preserve">Уварова Надежда Юрьевна</t>
  </si>
  <si>
    <t xml:space="preserve">Владимирская обл., р-н Киржачский, д.Финеево, ул.Центральная, д.36</t>
  </si>
  <si>
    <t xml:space="preserve">33:02:020615:64</t>
  </si>
  <si>
    <t xml:space="preserve">индивидуальное жилищное строительство</t>
  </si>
  <si>
    <t xml:space="preserve">28.11.2007</t>
  </si>
  <si>
    <t xml:space="preserve">13.04</t>
  </si>
  <si>
    <t xml:space="preserve">Тюрина Людмила Егоровна</t>
  </si>
  <si>
    <t xml:space="preserve">Владимирская обл., р-н Киржачский, д.Финеево, ул.Б.Финеевская, д.60</t>
  </si>
  <si>
    <t xml:space="preserve">33:02:020615:149</t>
  </si>
  <si>
    <t xml:space="preserve">14.11.2014</t>
  </si>
  <si>
    <t xml:space="preserve">Четвертуха Анна Григорьевна</t>
  </si>
  <si>
    <t xml:space="preserve">Владимирская обл., р-н Киржачский, д.Финеево, ул.Б.Финеевская, д.93</t>
  </si>
  <si>
    <t xml:space="preserve">33:02:020615:48</t>
  </si>
  <si>
    <t xml:space="preserve">14.07.2009</t>
  </si>
  <si>
    <t xml:space="preserve">Белов Михаил Филиппович</t>
  </si>
  <si>
    <t xml:space="preserve">Владимирская обл. ,р-н  Киржачский, д.Финеево, ул.Б.Финеевская, д.94а</t>
  </si>
  <si>
    <t xml:space="preserve">33:02:020615:273</t>
  </si>
  <si>
    <t xml:space="preserve">10.08.2007</t>
  </si>
  <si>
    <t xml:space="preserve">Калташкин Василий Матвеевич</t>
  </si>
  <si>
    <t xml:space="preserve">Владимирская обл., р-н Киржачский, с.Заречье, ул.Молодежная, д.27</t>
  </si>
  <si>
    <t xml:space="preserve">33:02:021524:4</t>
  </si>
  <si>
    <t xml:space="preserve">06.06.2003</t>
  </si>
  <si>
    <t xml:space="preserve">20.04</t>
  </si>
  <si>
    <t xml:space="preserve">Теленкова Ольга Сергеевна</t>
  </si>
  <si>
    <t xml:space="preserve">Владимирская обл., р-н Киржачский, с.Заречье, ул.Молодежная, д.16</t>
  </si>
  <si>
    <t xml:space="preserve">33:02:021525:158</t>
  </si>
  <si>
    <t xml:space="preserve">06.08.20015</t>
  </si>
  <si>
    <t xml:space="preserve">Камченко Елена Олеговна</t>
  </si>
  <si>
    <t xml:space="preserve">Владимирская обл., р-н Киржачский, д.Ратьково, ул.1-я Полевая, д.5</t>
  </si>
  <si>
    <t xml:space="preserve">33:02:021526:38</t>
  </si>
  <si>
    <t xml:space="preserve">04.12.2007</t>
  </si>
  <si>
    <t xml:space="preserve">27.04</t>
  </si>
  <si>
    <t xml:space="preserve">Юшкова Надежда Леонидовна</t>
  </si>
  <si>
    <t xml:space="preserve">Владимирская обл., р-н Киржачский, д.Ратьково, ул.Цветочная, д.17</t>
  </si>
  <si>
    <t xml:space="preserve">33:02:021526:142</t>
  </si>
  <si>
    <t xml:space="preserve">30.08.2000</t>
  </si>
  <si>
    <t xml:space="preserve">Пронин Евгений Михайлович</t>
  </si>
  <si>
    <t xml:space="preserve">Владимирская обл., р-н Киржачский, д.Ратьково, ул.Цветочная, д.25</t>
  </si>
  <si>
    <t xml:space="preserve">33:02:021526:84</t>
  </si>
  <si>
    <t xml:space="preserve">13.11.2000</t>
  </si>
  <si>
    <t xml:space="preserve">Хлопотова Нина Геннадьевна</t>
  </si>
  <si>
    <t xml:space="preserve">Владимирская обл., р-н Киржачский, д.Ратьково, ул.Лесная, д.21</t>
  </si>
  <si>
    <t xml:space="preserve">33:02:021527:38</t>
  </si>
  <si>
    <t xml:space="preserve">07.04.2007</t>
  </si>
  <si>
    <t xml:space="preserve">Дворецков Александр Сергеевич</t>
  </si>
  <si>
    <t xml:space="preserve">Владимирская обл., р-н Киржачский, д.Кудрино, ул.Центральная, д.60</t>
  </si>
  <si>
    <t xml:space="preserve">33:02:020912:42</t>
  </si>
  <si>
    <t xml:space="preserve">24.11.2005</t>
  </si>
  <si>
    <t xml:space="preserve">05.05</t>
  </si>
  <si>
    <t xml:space="preserve">Журавых Ольга Николаевна</t>
  </si>
  <si>
    <t xml:space="preserve">Владимирская обл., р-н Киржачский , д.Кудрино, ул.Центральная, д.52</t>
  </si>
  <si>
    <t xml:space="preserve">33:02:020912:18</t>
  </si>
  <si>
    <t xml:space="preserve">08.11.2006</t>
  </si>
  <si>
    <t xml:space="preserve">Барановская Галина Васильевна</t>
  </si>
  <si>
    <t xml:space="preserve">Владимирская обл., р-н Киржачский, д.Михали, ул.Центральная, д.9а</t>
  </si>
  <si>
    <t xml:space="preserve">33:02:021114:5</t>
  </si>
  <si>
    <t xml:space="preserve">20.03.2010</t>
  </si>
  <si>
    <t xml:space="preserve">12.05</t>
  </si>
  <si>
    <t xml:space="preserve">Слепова Елена Николаевна</t>
  </si>
  <si>
    <t xml:space="preserve">Владимирская обл., р-н Киржачский, д.Михали, ул.Центральная, д.7</t>
  </si>
  <si>
    <t xml:space="preserve">33:02:021114:13</t>
  </si>
  <si>
    <t xml:space="preserve">13.06.2012</t>
  </si>
  <si>
    <t xml:space="preserve">Сумина Маргарита Янусовна</t>
  </si>
  <si>
    <t xml:space="preserve">Владимирская обл., р-н Киржачский, д.Курбатово, ул.Центральная, д.39</t>
  </si>
  <si>
    <t xml:space="preserve">33:02:021108:70</t>
  </si>
  <si>
    <t xml:space="preserve">21.04.2006</t>
  </si>
  <si>
    <t xml:space="preserve">18.05</t>
  </si>
  <si>
    <t xml:space="preserve">Семишина Наталья Викторовна</t>
  </si>
  <si>
    <t xml:space="preserve">Владимирская обл., р-н Киржачский, д.Курбатово, ул.Центральная, д.10</t>
  </si>
  <si>
    <t xml:space="preserve">33:02:021108:63</t>
  </si>
  <si>
    <t xml:space="preserve">17.08.2005</t>
  </si>
  <si>
    <t xml:space="preserve">Дертев Сергей Георгиевич</t>
  </si>
  <si>
    <t xml:space="preserve">Владимирская обл., р-н Киржачский, д.Курбатово, ул.Центральная, д.18</t>
  </si>
  <si>
    <t xml:space="preserve">33:02:021108:6</t>
  </si>
  <si>
    <t xml:space="preserve">24.06.2001</t>
  </si>
  <si>
    <t xml:space="preserve">Агальцов Александр Геннадьевич</t>
  </si>
  <si>
    <t xml:space="preserve">Владимирская обл., р-н Киржачский, д.Курбатово, ул.Центральная, д.2</t>
  </si>
  <si>
    <t xml:space="preserve">33:02:021108:38</t>
  </si>
  <si>
    <t xml:space="preserve">07.02.2007</t>
  </si>
  <si>
    <t xml:space="preserve">Анисимов Андрей Александрович</t>
  </si>
  <si>
    <t xml:space="preserve">Владимирская обл., р-н Киржачский, д.Климково, ул.Центральная, д.28</t>
  </si>
  <si>
    <t xml:space="preserve">33:02:020904:4</t>
  </si>
  <si>
    <t xml:space="preserve">04.02.2015</t>
  </si>
  <si>
    <t xml:space="preserve">25.05</t>
  </si>
  <si>
    <t xml:space="preserve">Соловьева Галина Николаевна</t>
  </si>
  <si>
    <t xml:space="preserve">Владимирская обл., р-н Киржачский, д.Климково, ул.Центральная, д.26</t>
  </si>
  <si>
    <t xml:space="preserve">33:02:020904:73</t>
  </si>
  <si>
    <t xml:space="preserve">16.12.2009</t>
  </si>
  <si>
    <t xml:space="preserve">Константинова Екатерина Кареновна</t>
  </si>
  <si>
    <t xml:space="preserve">Владимирская обл., р-н Киржачский, д.Климково, ул.Центральная, д.5</t>
  </si>
  <si>
    <t xml:space="preserve">33:02:020904:30</t>
  </si>
  <si>
    <t xml:space="preserve">13.10.2006</t>
  </si>
  <si>
    <t xml:space="preserve">Семенычев Михаил Константинович</t>
  </si>
  <si>
    <t xml:space="preserve">Владимирская обл.,р-н  Киржачский, д.Климково, ул.Центральная, д.3</t>
  </si>
  <si>
    <t xml:space="preserve">33:02:020904:11</t>
  </si>
  <si>
    <t xml:space="preserve">13.06.2001</t>
  </si>
  <si>
    <t xml:space="preserve">01.06</t>
  </si>
  <si>
    <t xml:space="preserve">Евреинов Андрей Евгеньевич</t>
  </si>
  <si>
    <t xml:space="preserve">Владимирская обл., р-н Киржачский, д.Климково, ул.Центральная, д.21</t>
  </si>
  <si>
    <t xml:space="preserve">33:02:020904:57</t>
  </si>
  <si>
    <t xml:space="preserve">23.11.2005</t>
  </si>
  <si>
    <t xml:space="preserve">Катерюшин Олег Александрович</t>
  </si>
  <si>
    <t xml:space="preserve">Владимирская обл., р-н Киржачский, д.Никифорово, ул.Сельская, д.34</t>
  </si>
  <si>
    <t xml:space="preserve">33:02:020618:114</t>
  </si>
  <si>
    <t xml:space="preserve">24.11.2016</t>
  </si>
  <si>
    <t xml:space="preserve">08.06</t>
  </si>
  <si>
    <t xml:space="preserve">Баранова Лариса Витальевна</t>
  </si>
  <si>
    <t xml:space="preserve">Владимирская обл., р-н Киржачский, д.Никифорово, ул.Восточная, д.10</t>
  </si>
  <si>
    <t xml:space="preserve">33:02:020618:215</t>
  </si>
  <si>
    <t xml:space="preserve">21.10.2009</t>
  </si>
  <si>
    <t xml:space="preserve">1.Логинова Елена Владимировна 2.Логинова Нина Константино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200м от ориентира по направлению на юго-восток. Адрес ориентира: обл. Владимирская, р-н Киржачский, д.Финеево</t>
  </si>
  <si>
    <t xml:space="preserve">33:02:020614:253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28.08.2018 28.08.2018</t>
  </si>
  <si>
    <t xml:space="preserve">15.06</t>
  </si>
  <si>
    <t xml:space="preserve">установлено относительно ориентира, расположенного за пределами участка. Ориентир жилой дом. Участок находится примерно в 200м от ориентира по направлению на юго-восток. Адрес ориентира: обл. Владимирская, р-н Киржачский, д.Финеево, ул.Б.Финеевская, д.61</t>
  </si>
  <si>
    <t xml:space="preserve">33:02:020614:250</t>
  </si>
  <si>
    <t xml:space="preserve">Пронина Надежда Викторовна</t>
  </si>
  <si>
    <t xml:space="preserve">установлено относительно ориентира, расположенного в границах участка. Почтовый адрес ориентира: обл. Владимирская, р-н Киржачский, МО Филипповское (сельское поселение), в 2050м юго-восточнее д.3, ул.Дачная, д.Красный Огорок</t>
  </si>
  <si>
    <t xml:space="preserve">33:02:021523:247</t>
  </si>
  <si>
    <t xml:space="preserve">75000</t>
  </si>
  <si>
    <t xml:space="preserve">02.10.2013</t>
  </si>
  <si>
    <t xml:space="preserve">22.06</t>
  </si>
  <si>
    <t xml:space="preserve">Анисимова Наталья Павловна</t>
  </si>
  <si>
    <t xml:space="preserve">установлено относительно ориентира, расположенного за пределами участка. Ориентир населенный пункт. Участок находится примерно в 2500м от ориентира по направлению на юго-восток. Почтовый адрес ориентира: обл. Владимирская, р-н Киржачский, д.Красный Огорок</t>
  </si>
  <si>
    <t xml:space="preserve">33:02:021523:216</t>
  </si>
  <si>
    <t xml:space="preserve">31003</t>
  </si>
  <si>
    <t xml:space="preserve">28.11.2008</t>
  </si>
  <si>
    <t xml:space="preserve">Барышева Тамара Александро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1900м от ориентира по направлению на юго-восток. Почтовый адрес ориентира: обл. Владимирская, р-н Киржачский, д.Красный Огорок </t>
  </si>
  <si>
    <t xml:space="preserve">33:02:021523:221</t>
  </si>
  <si>
    <t xml:space="preserve">17.03.2016</t>
  </si>
  <si>
    <t xml:space="preserve">установлено относительно ориентира, расположенного за пределами участка. Ориентир жилой дом. Участок находится примерно в 1900м от ориентира по направлению на юго-восток. Почтовый адрес ориентира: обл. Владимирская, р-н Киржачский, д.Красный Огорок, ул.Раздольная, д.26 </t>
  </si>
  <si>
    <t xml:space="preserve">33:02:021523:220</t>
  </si>
  <si>
    <t xml:space="preserve">Пронин Николай Алексее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1750м от ориентира по направлению на восток. Почтовый адрес ориентира: обл. Владимирская, р-н Киржачский, д.Красный Огорок</t>
  </si>
  <si>
    <t xml:space="preserve">33:02:021523:218</t>
  </si>
  <si>
    <t xml:space="preserve">37500</t>
  </si>
  <si>
    <t xml:space="preserve">14.01.2009</t>
  </si>
  <si>
    <t xml:space="preserve">29.06</t>
  </si>
  <si>
    <t xml:space="preserve">Мальцева Юлия Николае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2250м от ориентира по направлению на юг. Почтовый адрес ориентира: Владимирская обл., р-н Киржачский, д.Соповские Землянки</t>
  </si>
  <si>
    <t xml:space="preserve">33:02:021523:238</t>
  </si>
  <si>
    <t xml:space="preserve">150000</t>
  </si>
  <si>
    <t xml:space="preserve">29.07.2010</t>
  </si>
  <si>
    <t xml:space="preserve">Шершакова Ирина Анатолье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1730м от ориентира по направлению на юг. Почтовый адрес ориентира: Владимирская обл., р-н Киржачский, д.Соповские Землянки</t>
  </si>
  <si>
    <t xml:space="preserve">33:02:021523:237</t>
  </si>
  <si>
    <t xml:space="preserve">1.Есина Галина Викторовна 2.Шмонова Нина Василье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135м от ориентира по направлению на юго-запад. Адрес ориентира: обл. Владимирская, р-н Киржачский, д.Савино, д.62/2</t>
  </si>
  <si>
    <t xml:space="preserve">33:02:021015:1226</t>
  </si>
  <si>
    <t xml:space="preserve">03.05.2018 03.05.2018</t>
  </si>
  <si>
    <t xml:space="preserve">06.07</t>
  </si>
  <si>
    <t xml:space="preserve">Васильева Елена Владимировна</t>
  </si>
  <si>
    <t xml:space="preserve">Владимирская обл., р-н Киржачский, МО Горкинское (сельское поселение), в 290м юго-западнее д.62/2, д.Савино</t>
  </si>
  <si>
    <t xml:space="preserve">33:02:021015:1090</t>
  </si>
  <si>
    <t xml:space="preserve">20.02.2016</t>
  </si>
  <si>
    <t xml:space="preserve">Бочаров Анатолий Олегович</t>
  </si>
  <si>
    <t xml:space="preserve">земельный участок расположен примерно в 390м по направлению на запад от ориентира населенный пункт, расположенного за пределами участка. Адрес ориентира: обл. Владимирская, р-н Киржачский, МО Горкинское (сельское поселение), д.Савино</t>
  </si>
  <si>
    <t xml:space="preserve">33:02:021015:1248</t>
  </si>
  <si>
    <t xml:space="preserve">30.08.2018</t>
  </si>
  <si>
    <t xml:space="preserve">Мутовкин Игорь Николаевич</t>
  </si>
  <si>
    <t xml:space="preserve">установлено относительно ориентира, расположенного за пределами земельного участка. Ориентир жилой дом. Участок находится примерно в 140м от ориентира, по направлению на юго-запад. Адрес ориентира: обл. Владимирская, р-н Киржачский, д.Савино, д.51/2</t>
  </si>
  <si>
    <t xml:space="preserve">33:02:021015:847</t>
  </si>
  <si>
    <t xml:space="preserve">35000</t>
  </si>
  <si>
    <t xml:space="preserve">23.07.2014</t>
  </si>
  <si>
    <t xml:space="preserve">13.07</t>
  </si>
  <si>
    <t xml:space="preserve">Степанов Сергей Анатольевич</t>
  </si>
  <si>
    <t xml:space="preserve">Владимирская обл., р-н Киржачский, местоположение установлено: МО Горкинское (сельское поселение), в районе д.Савино </t>
  </si>
  <si>
    <t xml:space="preserve">33:02:021015:1264</t>
  </si>
  <si>
    <t xml:space="preserve">10.12.2018</t>
  </si>
  <si>
    <t xml:space="preserve">Рожков Станислав Степанович</t>
  </si>
  <si>
    <t xml:space="preserve">Владимирская обл., р-н Киржачский, д.Бардово, д.9</t>
  </si>
  <si>
    <t xml:space="preserve">33:02:021001:31</t>
  </si>
  <si>
    <t xml:space="preserve">13.10.2004</t>
  </si>
  <si>
    <t xml:space="preserve">20.07</t>
  </si>
  <si>
    <t xml:space="preserve">Хализова Оксана Алексеевна</t>
  </si>
  <si>
    <t xml:space="preserve">Владимирская обл., р-н Киржачский, д.Бардово, д.25</t>
  </si>
  <si>
    <t xml:space="preserve">33:02:021001:26</t>
  </si>
  <si>
    <t xml:space="preserve">для индивидуального дома и для личного подсобного хозяйства</t>
  </si>
  <si>
    <t xml:space="preserve">17.04.2012</t>
  </si>
  <si>
    <t xml:space="preserve">Макейкина Нина Николаевна</t>
  </si>
  <si>
    <t xml:space="preserve">Владимирская обл., р-н Киржачский, д.Дворищи, ул.Центральная, д.32</t>
  </si>
  <si>
    <t xml:space="preserve">33:02:021209:75</t>
  </si>
  <si>
    <t xml:space="preserve">11.04.2005</t>
  </si>
  <si>
    <t xml:space="preserve">27.07</t>
  </si>
  <si>
    <t xml:space="preserve">Орлова Татьяна Борисовна</t>
  </si>
  <si>
    <t xml:space="preserve">Владимирская обл., р-н Киржачский, д.Дворищи, ул.Центральная, д.37</t>
  </si>
  <si>
    <t xml:space="preserve">33:02:021209:13</t>
  </si>
  <si>
    <t xml:space="preserve">15.08.2003</t>
  </si>
  <si>
    <t xml:space="preserve">Ровенская Елена Викторовна</t>
  </si>
  <si>
    <t xml:space="preserve">Владимирская обл., р-н Киржачский, д.Дворищи, ул.Центральная, д.16</t>
  </si>
  <si>
    <t xml:space="preserve">33:02:021209:96</t>
  </si>
  <si>
    <t xml:space="preserve">03.07.2000</t>
  </si>
  <si>
    <t xml:space="preserve">Соломонян Елена Павловна</t>
  </si>
  <si>
    <t xml:space="preserve">Владимирская обл., р-н Киржачский, д.Дворищи, ул.Центральная, д.79</t>
  </si>
  <si>
    <t xml:space="preserve">33:021209:143</t>
  </si>
  <si>
    <t xml:space="preserve">14.04.2008</t>
  </si>
  <si>
    <t xml:space="preserve">Салеев Марат Фаильевич</t>
  </si>
  <si>
    <t xml:space="preserve">Владимирская обл., Киржачский район, МО Филипповское (сельское поселение), в 490м северо-западнее д.11, ул.Центральная, д.Головино</t>
  </si>
  <si>
    <t xml:space="preserve">33:02:021412:313</t>
  </si>
  <si>
    <t xml:space="preserve">26.08.2014</t>
  </si>
  <si>
    <t xml:space="preserve">03.08</t>
  </si>
  <si>
    <t xml:space="preserve">Гуманов Михаил Александрович</t>
  </si>
  <si>
    <t xml:space="preserve">Владимирская обл., Киржачский район, МО Филипповское (сельское поселение), в 150м севернее д.Головино</t>
  </si>
  <si>
    <t xml:space="preserve">33:02:021412:316</t>
  </si>
  <si>
    <t xml:space="preserve">23.09.2014</t>
  </si>
  <si>
    <t xml:space="preserve">Егоров Сергей Николаевич</t>
  </si>
  <si>
    <t xml:space="preserve">установлено относительно ориентира, расположенного за пределами участка. Ориентир населенный пункт. Участок находится примерно в 400м от ориентира по направлению на юго-восток. Почтовый адрес ориентира: обл. Владимирская, р-н Киржачский, д.Курбатово</t>
  </si>
  <si>
    <t xml:space="preserve">33:02:021120:91</t>
  </si>
  <si>
    <t xml:space="preserve">42102</t>
  </si>
  <si>
    <t xml:space="preserve">23.01.2008</t>
  </si>
  <si>
    <t xml:space="preserve">10.08</t>
  </si>
  <si>
    <t xml:space="preserve">Егоров Михаил Николаевич</t>
  </si>
  <si>
    <t xml:space="preserve">установлено относительно ориентира, расположенного за пределами участка. Ориентир населенный пункт. Участок находится примерно в 500м от ориентира по направлению на юго-восток. Почтовый адрес ориентира: обл. Владимирская, р-н Киржачский, д.Курбатово</t>
  </si>
  <si>
    <t xml:space="preserve">33:02:021120:92</t>
  </si>
  <si>
    <t xml:space="preserve">Дубик Марина Викторовна</t>
  </si>
  <si>
    <t xml:space="preserve">установлено относительно ориентира, расположенного за пределами участка. Ориентир населенный пункт. Участок находится примерно в 800м от ориентира по направлению на юго-восток. Почтовый адрес ориентира: обл. Владимирская, р-н Киржачский, д.Курбатово</t>
  </si>
  <si>
    <t xml:space="preserve">33:02:021120:105</t>
  </si>
  <si>
    <t xml:space="preserve">17.12.2008</t>
  </si>
  <si>
    <t xml:space="preserve">Власов Максим Георгие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900м от ориентира по направлению на юг. Почтовый адрес ориентира: обл. Владимирская, р-н Киржачский, д.Курбатово, ул.Полевая, д.7</t>
  </si>
  <si>
    <t xml:space="preserve">33:02:021120:95</t>
  </si>
  <si>
    <t xml:space="preserve">26.03.2008</t>
  </si>
  <si>
    <t xml:space="preserve">Шпагин Игорь Игоревич</t>
  </si>
  <si>
    <t xml:space="preserve">Владимирская обл., р-н Киржачский, д.Карпово, д.17</t>
  </si>
  <si>
    <t xml:space="preserve">33:02:021107:38</t>
  </si>
  <si>
    <t xml:space="preserve">личное подсобное хозяйство</t>
  </si>
  <si>
    <t xml:space="preserve">26.08.2015</t>
  </si>
  <si>
    <t xml:space="preserve">17.08</t>
  </si>
  <si>
    <t xml:space="preserve">Матыгин Кирилл Владимирович</t>
  </si>
  <si>
    <t xml:space="preserve">Владимирская обл., р-н Киржачский, д.Карпово, д.13</t>
  </si>
  <si>
    <t xml:space="preserve">33:02:021107:20</t>
  </si>
  <si>
    <t xml:space="preserve">08.05.2002</t>
  </si>
  <si>
    <t xml:space="preserve">Лаврушин Александр Викторович</t>
  </si>
  <si>
    <t xml:space="preserve">Владимирская обл.,р-н  Киржачский, д.Халино, ул.Ореховая, д.3</t>
  </si>
  <si>
    <t xml:space="preserve">33:02:020702:6</t>
  </si>
  <si>
    <t xml:space="preserve">15.09.2004</t>
  </si>
  <si>
    <t xml:space="preserve">24.08</t>
  </si>
  <si>
    <t xml:space="preserve">Данилов Игорь Геннадьевич</t>
  </si>
  <si>
    <t xml:space="preserve">Владимирская обл., р-н Киржачский, д.Халино, ул.Солнечная, д.17</t>
  </si>
  <si>
    <t xml:space="preserve">33:02:020702:15</t>
  </si>
  <si>
    <t xml:space="preserve">1504</t>
  </si>
  <si>
    <t xml:space="preserve">02.12.2002</t>
  </si>
  <si>
    <t xml:space="preserve">Курова Наталья Александровна</t>
  </si>
  <si>
    <t xml:space="preserve">Владимирская обл., р-н Киржачский, д.Халино, ул.Солнечная, д.61</t>
  </si>
  <si>
    <t xml:space="preserve">33:02:020702:14</t>
  </si>
  <si>
    <t xml:space="preserve">23.10.2001</t>
  </si>
  <si>
    <t xml:space="preserve">Барсукова Юлия Станиславовна</t>
  </si>
  <si>
    <t xml:space="preserve">Владимирская обл., р-н Киржачский, д.Халино, ул.Солнечная, д.63</t>
  </si>
  <si>
    <t xml:space="preserve">33:02:020702:67</t>
  </si>
  <si>
    <t xml:space="preserve">16.11.2015</t>
  </si>
  <si>
    <t xml:space="preserve">31.08</t>
  </si>
  <si>
    <t xml:space="preserve">Алексеева Валентина Васильевна</t>
  </si>
  <si>
    <t xml:space="preserve">Владимирская обл., р-н Киржачский, д.Халино, ул.Ореховая, д.5</t>
  </si>
  <si>
    <t xml:space="preserve">33:02:020702:33</t>
  </si>
  <si>
    <t xml:space="preserve">03.02.2012</t>
  </si>
  <si>
    <t xml:space="preserve">Гребенников Андрей Григорьевич</t>
  </si>
  <si>
    <t xml:space="preserve">Владимирская обл., Киржачский р-н, МО Кипревское (сельское поселение), севернее д.Маринкино</t>
  </si>
  <si>
    <t xml:space="preserve">33:02:020710:307</t>
  </si>
  <si>
    <t xml:space="preserve">08.09.2017</t>
  </si>
  <si>
    <t xml:space="preserve">07.09</t>
  </si>
  <si>
    <t xml:space="preserve">Королева Ольга Викторовна</t>
  </si>
  <si>
    <t xml:space="preserve">Владимирская обл., р-н Киржачский, д.Крутец, ул.Старокрутецкая, д.11</t>
  </si>
  <si>
    <t xml:space="preserve">33:02:021201:13</t>
  </si>
  <si>
    <t xml:space="preserve">22.09.2008</t>
  </si>
  <si>
    <t xml:space="preserve">14.09</t>
  </si>
  <si>
    <t xml:space="preserve">Свиридова Татьяна Владимировна</t>
  </si>
  <si>
    <t xml:space="preserve">Владимирская обл., р-н  Киржачский, д.Крутец, ул.Старокрутецкая, д.8</t>
  </si>
  <si>
    <t xml:space="preserve">33:02:021201:36</t>
  </si>
  <si>
    <t xml:space="preserve">22.09.2009</t>
  </si>
  <si>
    <t xml:space="preserve">Раджабов Раджаб Несирович</t>
  </si>
  <si>
    <t xml:space="preserve">Владимирская обл., р-н Киржачский, д.Крутец, ул.Старокрутецкая, д.2</t>
  </si>
  <si>
    <t xml:space="preserve">33:02:021201:27</t>
  </si>
  <si>
    <t xml:space="preserve">для садоводства</t>
  </si>
  <si>
    <t xml:space="preserve">17.12.2004</t>
  </si>
  <si>
    <t xml:space="preserve">Иофе Ирина Иосифовна</t>
  </si>
  <si>
    <t xml:space="preserve">Владимирская обл, р-н Киржачский, д.Крутец, ул.Новокрутецкая, д.11</t>
  </si>
  <si>
    <t xml:space="preserve">33:02:021201:2</t>
  </si>
  <si>
    <t xml:space="preserve">08.08.2003</t>
  </si>
  <si>
    <t xml:space="preserve">Черемикин Игорь Олегович</t>
  </si>
  <si>
    <t xml:space="preserve">Владимирская обл., р-н Киржачский, д.Бережки, ул.Вяземская. д.22</t>
  </si>
  <si>
    <t xml:space="preserve">33:02:021202:8</t>
  </si>
  <si>
    <t xml:space="preserve">10.11.2003</t>
  </si>
  <si>
    <t xml:space="preserve">21.09</t>
  </si>
  <si>
    <t xml:space="preserve">Щеголькова Татьяна Викторовна</t>
  </si>
  <si>
    <t xml:space="preserve">Владимирская обл., р-н Киржачский, д.Бережки, ул.Вяземская, д.6</t>
  </si>
  <si>
    <t xml:space="preserve">33:02:021202:32</t>
  </si>
  <si>
    <t xml:space="preserve">07.10.2009</t>
  </si>
  <si>
    <t xml:space="preserve">Фадеев Владимир Геннадье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200м от ориентира по направлению на запад. Почтовый адрес ориентира: Владимирская обл., Киржачский р-н, д.Ратьково, ул.Лесная, д.2</t>
  </si>
  <si>
    <t xml:space="preserve">33:02:021528:71</t>
  </si>
  <si>
    <t xml:space="preserve">03.08.2016</t>
  </si>
  <si>
    <t xml:space="preserve">28.09</t>
  </si>
  <si>
    <t xml:space="preserve">установлено относительно ориентира, расположенного за пределами участка. Ориентир населенный пункт. Участок находится примерно в 200м от ориентира по направлению на юго-запад. Почтовый адрес ориентира: обл. Владимирская, р-н Киржачский, д.Ратьково</t>
  </si>
  <si>
    <t xml:space="preserve">33:02:021528:84</t>
  </si>
  <si>
    <t xml:space="preserve">23.05.2014</t>
  </si>
  <si>
    <t xml:space="preserve">Демихов Евгений Ивано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400м от ориентира по направлению на север. Почтовый адрес ориентира: обл. Владимирская, р-н Киржачский, д.Ратьково, ул.Лесная, д.37</t>
  </si>
  <si>
    <t xml:space="preserve">33:02:021528:14</t>
  </si>
  <si>
    <t xml:space="preserve">28.01.2009</t>
  </si>
  <si>
    <t xml:space="preserve">Митякин Николай Никито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200м от ориентира по направлению на север. Почтовый адрес ориентира: Владимирская обл., Киржачский р-н, д.Илькино, д.8</t>
  </si>
  <si>
    <t xml:space="preserve">33:02:021015:748</t>
  </si>
  <si>
    <t xml:space="preserve">25.10.2013</t>
  </si>
  <si>
    <t xml:space="preserve">05.10</t>
  </si>
  <si>
    <t xml:space="preserve">Корнева Валентина Алексеевна </t>
  </si>
  <si>
    <t xml:space="preserve">установлено относительно ориентира, расположенного за пределами участка. Ориентир жилой дом. Участок находится примерно в 230м от ориентира по направлению на север. Почтовый адрес ориентира: Владимирская обл., Киржачский р-н, д.Илькино, ул.Центральная, д.36</t>
  </si>
  <si>
    <t xml:space="preserve">33:02:021015:1085</t>
  </si>
  <si>
    <t xml:space="preserve">30.06.2015</t>
  </si>
  <si>
    <t xml:space="preserve">1.Бокарева Анна Тимофеевна 2.Бокарев Николай Федорович 3.Едемская Елена Викторо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238м от ориентира по направлению на север. Почтовый адрес ориентира: Владимирская обл., Кииржачский р-н, д.Илькино, ул.Центральная</t>
  </si>
  <si>
    <t xml:space="preserve">33:02:021015:1275</t>
  </si>
  <si>
    <t xml:space="preserve">24.12.2018 24.12.2018 24.12.2018</t>
  </si>
  <si>
    <t xml:space="preserve">Боровикова Елена Васильевна</t>
  </si>
  <si>
    <t xml:space="preserve">Владимирская обл., р-н Киржачский, д.Левахи, ул.Луговая, д.16</t>
  </si>
  <si>
    <t xml:space="preserve">33:02:020716:29</t>
  </si>
  <si>
    <t xml:space="preserve">1395</t>
  </si>
  <si>
    <t xml:space="preserve">29.07.2007</t>
  </si>
  <si>
    <t xml:space="preserve">12.10</t>
  </si>
  <si>
    <t xml:space="preserve">Шаповалова Мария Александровна</t>
  </si>
  <si>
    <t xml:space="preserve">Владимирская обл., р-н Киржачский, д.Левахи, ул.Луговая, д.26</t>
  </si>
  <si>
    <t xml:space="preserve">33:02:020716:9</t>
  </si>
  <si>
    <t xml:space="preserve">2041</t>
  </si>
  <si>
    <t xml:space="preserve">11.12.2012</t>
  </si>
  <si>
    <t xml:space="preserve">Трунова Инна Николаевна</t>
  </si>
  <si>
    <t xml:space="preserve">Владимирская обл., р-н Киржачский, д.Наумово, д.31</t>
  </si>
  <si>
    <t xml:space="preserve">33:02:021112:38</t>
  </si>
  <si>
    <t xml:space="preserve">16.04.2015</t>
  </si>
  <si>
    <t xml:space="preserve">19.10</t>
  </si>
  <si>
    <t xml:space="preserve">Егоров Александр Владимирович</t>
  </si>
  <si>
    <t xml:space="preserve">Владимирская обл., р-н Киржачский, д.Наумово, д.20</t>
  </si>
  <si>
    <t xml:space="preserve">33:02:021112:31</t>
  </si>
  <si>
    <t xml:space="preserve">20.06.2008</t>
  </si>
  <si>
    <t xml:space="preserve">Лошкарева Надежда Витальевна</t>
  </si>
  <si>
    <t xml:space="preserve">Владимирская обл., р-н Киржачский, д.Наумово, д.7</t>
  </si>
  <si>
    <t xml:space="preserve">33:02:021112:16</t>
  </si>
  <si>
    <t xml:space="preserve">31.10.2007</t>
  </si>
  <si>
    <t xml:space="preserve">Синева Нина Ивановна</t>
  </si>
  <si>
    <t xml:space="preserve">Владимирская обл., р-н Киржачский, д.Грибаново, д.8</t>
  </si>
  <si>
    <t xml:space="preserve">33:02:021302:30</t>
  </si>
  <si>
    <t xml:space="preserve">26.05.2010</t>
  </si>
  <si>
    <t xml:space="preserve">26.10</t>
  </si>
  <si>
    <t xml:space="preserve">Волков Николай Сергеевич</t>
  </si>
  <si>
    <t xml:space="preserve">Владимирская обл., р-н Киржачский, д.Грибаново, д.12</t>
  </si>
  <si>
    <t xml:space="preserve">33:02:021302:33</t>
  </si>
  <si>
    <t xml:space="preserve">25.07.2014</t>
  </si>
  <si>
    <t xml:space="preserve">Шаронова Любовь Ефимовна</t>
  </si>
  <si>
    <t xml:space="preserve">Владимирская обл., р-н Киржачский, д.Грибаново, д.10</t>
  </si>
  <si>
    <t xml:space="preserve">33:02:021302:31</t>
  </si>
  <si>
    <t xml:space="preserve">для строительства индивидуального жилого дома</t>
  </si>
  <si>
    <t xml:space="preserve">26.08.2011</t>
  </si>
  <si>
    <t xml:space="preserve">Курнышов Владимир Александрович</t>
  </si>
  <si>
    <t xml:space="preserve">Владимирская обл., р-н  Киржачский, д.Грибаново, д.14</t>
  </si>
  <si>
    <t xml:space="preserve">33:02:021302:35</t>
  </si>
  <si>
    <t xml:space="preserve">25.05.2010</t>
  </si>
  <si>
    <t xml:space="preserve">Новикова Елена Андреевна</t>
  </si>
  <si>
    <t xml:space="preserve">Владимирская обл., р-н Киржачский, д.Храпки, ул.Центральная, д.64</t>
  </si>
  <si>
    <t xml:space="preserve">33:02:021303:308</t>
  </si>
  <si>
    <t xml:space="preserve">20.10.2014</t>
  </si>
  <si>
    <t xml:space="preserve">02.11</t>
  </si>
  <si>
    <t xml:space="preserve">Зайцев Владимир Владимирович</t>
  </si>
  <si>
    <t xml:space="preserve">Владимирская обл., р-н Киржачский, д.Храпки, ул.Центральная, д.10</t>
  </si>
  <si>
    <t xml:space="preserve">33:02:021303:103</t>
  </si>
  <si>
    <t xml:space="preserve">07.09.2010</t>
  </si>
  <si>
    <t xml:space="preserve">Матюшкин Александр Сергеевич</t>
  </si>
  <si>
    <t xml:space="preserve">Владимирская обл., р-н  Киржачский, д.Храпки, ул.Лесная, д.19</t>
  </si>
  <si>
    <t xml:space="preserve">33:02:021303:37</t>
  </si>
  <si>
    <t xml:space="preserve">07.09.2001</t>
  </si>
  <si>
    <t xml:space="preserve">Часовникова Валентина Викторовна</t>
  </si>
  <si>
    <t xml:space="preserve">Владимирская обл., р-н Киржачский, д.Храпки, ул.Центральная, д.62</t>
  </si>
  <si>
    <t xml:space="preserve">33:02:021303:57</t>
  </si>
  <si>
    <t xml:space="preserve">2750</t>
  </si>
  <si>
    <t xml:space="preserve">06.06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9" activeCellId="0" sqref="E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12.14"/>
  </cols>
  <sheetData>
    <row r="1" customFormat="false" ht="15" hidden="false" customHeight="false" outlineLevel="0" collapsed="false">
      <c r="I1" s="1"/>
      <c r="J1" s="1"/>
      <c r="K1" s="1"/>
      <c r="L1" s="2" t="s">
        <v>0</v>
      </c>
      <c r="M1" s="2"/>
      <c r="N1" s="2"/>
    </row>
    <row r="2" customFormat="false" ht="23.25" hidden="false" customHeight="true" outlineLevel="0" collapsed="false">
      <c r="I2" s="3" t="s">
        <v>1</v>
      </c>
      <c r="J2" s="3"/>
      <c r="K2" s="3"/>
      <c r="L2" s="3"/>
      <c r="M2" s="3"/>
      <c r="N2" s="4"/>
    </row>
    <row r="4" customFormat="false" ht="15.75" hidden="false" customHeight="false" outlineLevel="0" collapsed="false">
      <c r="A4" s="5"/>
      <c r="B4" s="5"/>
      <c r="C4" s="5"/>
      <c r="D4" s="5"/>
      <c r="E4" s="6"/>
      <c r="F4" s="7" t="s">
        <v>2</v>
      </c>
      <c r="G4" s="7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  <c r="M5" s="5"/>
    </row>
    <row r="6" customFormat="false" ht="15" hidden="false" customHeight="false" outlineLevel="0" collapsed="false">
      <c r="A6" s="9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8" customFormat="false" ht="162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4" t="s">
        <v>13</v>
      </c>
      <c r="J8" s="13" t="s">
        <v>14</v>
      </c>
      <c r="K8" s="13" t="s">
        <v>15</v>
      </c>
      <c r="L8" s="13" t="s">
        <v>16</v>
      </c>
      <c r="M8" s="13" t="s">
        <v>17</v>
      </c>
    </row>
    <row r="9" customFormat="false" ht="54.75" hidden="true" customHeight="true" outlineLevel="0" collapsed="false">
      <c r="A9" s="10"/>
      <c r="B9" s="11"/>
      <c r="C9" s="14"/>
      <c r="D9" s="13"/>
      <c r="E9" s="13"/>
      <c r="F9" s="13"/>
      <c r="G9" s="13"/>
      <c r="H9" s="13"/>
      <c r="I9" s="14"/>
      <c r="J9" s="14"/>
      <c r="K9" s="13"/>
      <c r="L9" s="13"/>
      <c r="M9" s="13"/>
    </row>
    <row r="10" customFormat="false" ht="39" hidden="false" customHeight="true" outlineLevel="0" collapsed="false">
      <c r="A10" s="10" t="n">
        <v>1</v>
      </c>
      <c r="B10" s="15" t="s">
        <v>18</v>
      </c>
      <c r="C10" s="15" t="s">
        <v>19</v>
      </c>
      <c r="D10" s="16" t="s">
        <v>20</v>
      </c>
      <c r="E10" s="17" t="n">
        <v>1500</v>
      </c>
      <c r="F10" s="16" t="s">
        <v>21</v>
      </c>
      <c r="G10" s="18" t="s">
        <v>22</v>
      </c>
      <c r="H10" s="16" t="s">
        <v>23</v>
      </c>
      <c r="I10" s="16" t="s">
        <v>24</v>
      </c>
      <c r="J10" s="16" t="s">
        <v>25</v>
      </c>
      <c r="K10" s="16" t="s">
        <v>26</v>
      </c>
      <c r="L10" s="16" t="s">
        <v>27</v>
      </c>
      <c r="M10" s="16"/>
    </row>
    <row r="11" customFormat="false" ht="48" hidden="false" customHeight="true" outlineLevel="0" collapsed="false">
      <c r="A11" s="10" t="n">
        <v>2</v>
      </c>
      <c r="B11" s="15" t="s">
        <v>28</v>
      </c>
      <c r="C11" s="19" t="s">
        <v>29</v>
      </c>
      <c r="D11" s="16" t="s">
        <v>30</v>
      </c>
      <c r="E11" s="17" t="n">
        <v>1504</v>
      </c>
      <c r="F11" s="16" t="s">
        <v>21</v>
      </c>
      <c r="G11" s="15" t="s">
        <v>31</v>
      </c>
      <c r="H11" s="16" t="s">
        <v>32</v>
      </c>
      <c r="I11" s="16" t="s">
        <v>33</v>
      </c>
      <c r="J11" s="16" t="s">
        <v>34</v>
      </c>
      <c r="K11" s="16" t="s">
        <v>26</v>
      </c>
      <c r="L11" s="16" t="s">
        <v>27</v>
      </c>
      <c r="M11" s="16"/>
    </row>
    <row r="12" customFormat="false" ht="40.5" hidden="false" customHeight="true" outlineLevel="0" collapsed="false">
      <c r="A12" s="10" t="n">
        <v>3</v>
      </c>
      <c r="B12" s="20" t="s">
        <v>35</v>
      </c>
      <c r="C12" s="21" t="s">
        <v>36</v>
      </c>
      <c r="D12" s="22" t="s">
        <v>37</v>
      </c>
      <c r="E12" s="23" t="n">
        <v>1500</v>
      </c>
      <c r="F12" s="16" t="s">
        <v>21</v>
      </c>
      <c r="G12" s="18" t="s">
        <v>22</v>
      </c>
      <c r="H12" s="16" t="s">
        <v>32</v>
      </c>
      <c r="I12" s="24" t="s">
        <v>38</v>
      </c>
      <c r="J12" s="16" t="s">
        <v>34</v>
      </c>
      <c r="K12" s="16" t="s">
        <v>26</v>
      </c>
      <c r="L12" s="16" t="s">
        <v>27</v>
      </c>
      <c r="M12" s="16"/>
    </row>
    <row r="13" customFormat="false" ht="43.5" hidden="false" customHeight="true" outlineLevel="0" collapsed="false">
      <c r="A13" s="10" t="n">
        <v>4</v>
      </c>
      <c r="B13" s="25" t="s">
        <v>39</v>
      </c>
      <c r="C13" s="21" t="s">
        <v>40</v>
      </c>
      <c r="D13" s="26" t="s">
        <v>41</v>
      </c>
      <c r="E13" s="27" t="n">
        <v>1500</v>
      </c>
      <c r="F13" s="16" t="s">
        <v>21</v>
      </c>
      <c r="G13" s="18" t="s">
        <v>22</v>
      </c>
      <c r="H13" s="16" t="s">
        <v>32</v>
      </c>
      <c r="I13" s="16" t="s">
        <v>42</v>
      </c>
      <c r="J13" s="16" t="s">
        <v>34</v>
      </c>
      <c r="K13" s="16" t="s">
        <v>26</v>
      </c>
      <c r="L13" s="16" t="s">
        <v>27</v>
      </c>
      <c r="M13" s="16"/>
    </row>
    <row r="14" customFormat="false" ht="50.25" hidden="false" customHeight="true" outlineLevel="0" collapsed="false">
      <c r="A14" s="28" t="n">
        <v>5</v>
      </c>
      <c r="B14" s="29" t="s">
        <v>43</v>
      </c>
      <c r="C14" s="21" t="s">
        <v>44</v>
      </c>
      <c r="D14" s="16" t="s">
        <v>45</v>
      </c>
      <c r="E14" s="17" t="n">
        <v>1950</v>
      </c>
      <c r="F14" s="16" t="s">
        <v>21</v>
      </c>
      <c r="G14" s="15" t="s">
        <v>46</v>
      </c>
      <c r="H14" s="16" t="s">
        <v>32</v>
      </c>
      <c r="I14" s="16" t="s">
        <v>47</v>
      </c>
      <c r="J14" s="16" t="s">
        <v>48</v>
      </c>
      <c r="K14" s="16" t="s">
        <v>26</v>
      </c>
      <c r="L14" s="16" t="s">
        <v>27</v>
      </c>
      <c r="M14" s="30"/>
    </row>
    <row r="15" customFormat="false" ht="48" hidden="false" customHeight="true" outlineLevel="0" collapsed="false">
      <c r="A15" s="28" t="n">
        <v>6</v>
      </c>
      <c r="B15" s="31" t="s">
        <v>49</v>
      </c>
      <c r="C15" s="19" t="s">
        <v>50</v>
      </c>
      <c r="D15" s="22" t="s">
        <v>51</v>
      </c>
      <c r="E15" s="23" t="n">
        <v>2000</v>
      </c>
      <c r="F15" s="16" t="s">
        <v>21</v>
      </c>
      <c r="G15" s="15" t="s">
        <v>31</v>
      </c>
      <c r="H15" s="32" t="s">
        <v>32</v>
      </c>
      <c r="I15" s="24" t="s">
        <v>52</v>
      </c>
      <c r="J15" s="16" t="s">
        <v>53</v>
      </c>
      <c r="K15" s="16" t="s">
        <v>26</v>
      </c>
      <c r="L15" s="16" t="s">
        <v>27</v>
      </c>
      <c r="M15" s="30"/>
    </row>
    <row r="16" customFormat="false" ht="48" hidden="false" customHeight="true" outlineLevel="0" collapsed="false">
      <c r="A16" s="28" t="n">
        <v>7</v>
      </c>
      <c r="B16" s="33" t="s">
        <v>54</v>
      </c>
      <c r="C16" s="19" t="s">
        <v>55</v>
      </c>
      <c r="D16" s="26" t="s">
        <v>56</v>
      </c>
      <c r="E16" s="26" t="n">
        <v>1100</v>
      </c>
      <c r="F16" s="16" t="s">
        <v>21</v>
      </c>
      <c r="G16" s="18" t="s">
        <v>46</v>
      </c>
      <c r="H16" s="32" t="s">
        <v>32</v>
      </c>
      <c r="I16" s="16" t="s">
        <v>57</v>
      </c>
      <c r="J16" s="16" t="s">
        <v>53</v>
      </c>
      <c r="K16" s="16" t="s">
        <v>26</v>
      </c>
      <c r="L16" s="16" t="s">
        <v>27</v>
      </c>
      <c r="M16" s="30"/>
    </row>
    <row r="17" customFormat="false" ht="47.25" hidden="false" customHeight="true" outlineLevel="0" collapsed="false">
      <c r="A17" s="28" t="n">
        <v>8</v>
      </c>
      <c r="B17" s="29" t="s">
        <v>58</v>
      </c>
      <c r="C17" s="34" t="s">
        <v>59</v>
      </c>
      <c r="D17" s="16" t="s">
        <v>60</v>
      </c>
      <c r="E17" s="17" t="n">
        <v>942</v>
      </c>
      <c r="F17" s="16" t="s">
        <v>21</v>
      </c>
      <c r="G17" s="18" t="s">
        <v>46</v>
      </c>
      <c r="H17" s="32" t="s">
        <v>32</v>
      </c>
      <c r="I17" s="16" t="s">
        <v>61</v>
      </c>
      <c r="J17" s="16" t="s">
        <v>53</v>
      </c>
      <c r="K17" s="16" t="s">
        <v>26</v>
      </c>
      <c r="L17" s="16" t="s">
        <v>27</v>
      </c>
      <c r="M17" s="30"/>
    </row>
    <row r="18" customFormat="false" ht="49.5" hidden="false" customHeight="true" outlineLevel="0" collapsed="false">
      <c r="A18" s="28" t="n">
        <v>9</v>
      </c>
      <c r="B18" s="35" t="s">
        <v>62</v>
      </c>
      <c r="C18" s="36" t="s">
        <v>63</v>
      </c>
      <c r="D18" s="26" t="s">
        <v>64</v>
      </c>
      <c r="E18" s="37" t="n">
        <v>1500</v>
      </c>
      <c r="F18" s="16" t="s">
        <v>21</v>
      </c>
      <c r="G18" s="15" t="s">
        <v>31</v>
      </c>
      <c r="H18" s="32" t="s">
        <v>32</v>
      </c>
      <c r="I18" s="24" t="s">
        <v>65</v>
      </c>
      <c r="J18" s="16" t="s">
        <v>66</v>
      </c>
      <c r="K18" s="16" t="s">
        <v>26</v>
      </c>
      <c r="L18" s="16" t="s">
        <v>27</v>
      </c>
      <c r="M18" s="30"/>
    </row>
    <row r="19" customFormat="false" ht="48.75" hidden="false" customHeight="true" outlineLevel="0" collapsed="false">
      <c r="A19" s="28" t="n">
        <v>10</v>
      </c>
      <c r="B19" s="33" t="s">
        <v>67</v>
      </c>
      <c r="C19" s="19" t="s">
        <v>68</v>
      </c>
      <c r="D19" s="26" t="s">
        <v>69</v>
      </c>
      <c r="E19" s="38" t="n">
        <v>1800</v>
      </c>
      <c r="F19" s="16" t="s">
        <v>21</v>
      </c>
      <c r="G19" s="15" t="s">
        <v>31</v>
      </c>
      <c r="H19" s="32" t="s">
        <v>32</v>
      </c>
      <c r="I19" s="16" t="s">
        <v>70</v>
      </c>
      <c r="J19" s="16" t="s">
        <v>66</v>
      </c>
      <c r="K19" s="16" t="s">
        <v>26</v>
      </c>
      <c r="L19" s="16" t="s">
        <v>27</v>
      </c>
      <c r="M19" s="30"/>
    </row>
    <row r="20" customFormat="false" ht="49.5" hidden="false" customHeight="true" outlineLevel="0" collapsed="false">
      <c r="A20" s="28" t="n">
        <f aca="false">A19+1</f>
        <v>11</v>
      </c>
      <c r="B20" s="29" t="s">
        <v>71</v>
      </c>
      <c r="C20" s="39" t="s">
        <v>72</v>
      </c>
      <c r="D20" s="16" t="s">
        <v>73</v>
      </c>
      <c r="E20" s="17" t="n">
        <v>1898</v>
      </c>
      <c r="F20" s="16" t="s">
        <v>21</v>
      </c>
      <c r="G20" s="15" t="s">
        <v>31</v>
      </c>
      <c r="H20" s="32" t="s">
        <v>32</v>
      </c>
      <c r="I20" s="16" t="s">
        <v>74</v>
      </c>
      <c r="J20" s="16" t="s">
        <v>66</v>
      </c>
      <c r="K20" s="16" t="s">
        <v>26</v>
      </c>
      <c r="L20" s="16" t="s">
        <v>27</v>
      </c>
      <c r="M20" s="30"/>
    </row>
    <row r="21" customFormat="false" ht="48.75" hidden="false" customHeight="true" outlineLevel="0" collapsed="false">
      <c r="A21" s="28" t="n">
        <f aca="false">A20+1</f>
        <v>12</v>
      </c>
      <c r="B21" s="29" t="s">
        <v>75</v>
      </c>
      <c r="C21" s="39" t="s">
        <v>76</v>
      </c>
      <c r="D21" s="16" t="s">
        <v>77</v>
      </c>
      <c r="E21" s="17" t="n">
        <v>1006</v>
      </c>
      <c r="F21" s="40" t="s">
        <v>21</v>
      </c>
      <c r="G21" s="15" t="s">
        <v>31</v>
      </c>
      <c r="H21" s="32" t="s">
        <v>32</v>
      </c>
      <c r="I21" s="16" t="s">
        <v>78</v>
      </c>
      <c r="J21" s="16" t="s">
        <v>79</v>
      </c>
      <c r="K21" s="16" t="s">
        <v>26</v>
      </c>
      <c r="L21" s="16" t="s">
        <v>27</v>
      </c>
      <c r="M21" s="30"/>
    </row>
    <row r="22" customFormat="false" ht="48.75" hidden="false" customHeight="true" outlineLevel="0" collapsed="false">
      <c r="A22" s="28" t="n">
        <f aca="false">A21+1</f>
        <v>13</v>
      </c>
      <c r="B22" s="29" t="s">
        <v>80</v>
      </c>
      <c r="C22" s="39" t="s">
        <v>81</v>
      </c>
      <c r="D22" s="16" t="s">
        <v>82</v>
      </c>
      <c r="E22" s="17" t="n">
        <v>549</v>
      </c>
      <c r="F22" s="16" t="s">
        <v>21</v>
      </c>
      <c r="G22" s="18" t="s">
        <v>46</v>
      </c>
      <c r="H22" s="32" t="s">
        <v>32</v>
      </c>
      <c r="I22" s="16" t="s">
        <v>83</v>
      </c>
      <c r="J22" s="16" t="s">
        <v>79</v>
      </c>
      <c r="K22" s="16" t="s">
        <v>26</v>
      </c>
      <c r="L22" s="16" t="s">
        <v>27</v>
      </c>
      <c r="M22" s="30"/>
    </row>
    <row r="23" customFormat="false" ht="50.25" hidden="false" customHeight="true" outlineLevel="0" collapsed="false">
      <c r="A23" s="28" t="n">
        <f aca="false">A22+1</f>
        <v>14</v>
      </c>
      <c r="B23" s="29" t="s">
        <v>84</v>
      </c>
      <c r="C23" s="41" t="s">
        <v>85</v>
      </c>
      <c r="D23" s="16" t="s">
        <v>86</v>
      </c>
      <c r="E23" s="17" t="n">
        <v>1900</v>
      </c>
      <c r="F23" s="16" t="s">
        <v>21</v>
      </c>
      <c r="G23" s="18" t="s">
        <v>46</v>
      </c>
      <c r="H23" s="32" t="s">
        <v>32</v>
      </c>
      <c r="I23" s="16" t="s">
        <v>87</v>
      </c>
      <c r="J23" s="16" t="s">
        <v>79</v>
      </c>
      <c r="K23" s="16" t="s">
        <v>26</v>
      </c>
      <c r="L23" s="16" t="s">
        <v>27</v>
      </c>
      <c r="M23" s="30"/>
    </row>
    <row r="24" customFormat="false" ht="48" hidden="false" customHeight="true" outlineLevel="0" collapsed="false">
      <c r="A24" s="28" t="n">
        <f aca="false">A23+1</f>
        <v>15</v>
      </c>
      <c r="B24" s="29" t="s">
        <v>88</v>
      </c>
      <c r="C24" s="15" t="s">
        <v>89</v>
      </c>
      <c r="D24" s="16" t="s">
        <v>90</v>
      </c>
      <c r="E24" s="17" t="n">
        <v>1665</v>
      </c>
      <c r="F24" s="16" t="s">
        <v>21</v>
      </c>
      <c r="G24" s="15" t="s">
        <v>46</v>
      </c>
      <c r="H24" s="32" t="s">
        <v>32</v>
      </c>
      <c r="I24" s="16" t="s">
        <v>91</v>
      </c>
      <c r="J24" s="16" t="s">
        <v>92</v>
      </c>
      <c r="K24" s="16" t="s">
        <v>26</v>
      </c>
      <c r="L24" s="16" t="s">
        <v>27</v>
      </c>
      <c r="M24" s="30"/>
    </row>
    <row r="25" customFormat="false" ht="48" hidden="false" customHeight="true" outlineLevel="0" collapsed="false">
      <c r="A25" s="28" t="n">
        <f aca="false">A24+1</f>
        <v>16</v>
      </c>
      <c r="B25" s="29" t="s">
        <v>93</v>
      </c>
      <c r="C25" s="42" t="s">
        <v>94</v>
      </c>
      <c r="D25" s="16" t="s">
        <v>95</v>
      </c>
      <c r="E25" s="17" t="n">
        <v>1350</v>
      </c>
      <c r="F25" s="40" t="s">
        <v>21</v>
      </c>
      <c r="G25" s="15" t="s">
        <v>46</v>
      </c>
      <c r="H25" s="32" t="s">
        <v>32</v>
      </c>
      <c r="I25" s="16" t="s">
        <v>96</v>
      </c>
      <c r="J25" s="16" t="s">
        <v>92</v>
      </c>
      <c r="K25" s="16" t="s">
        <v>26</v>
      </c>
      <c r="L25" s="16" t="s">
        <v>27</v>
      </c>
      <c r="M25" s="30"/>
    </row>
    <row r="26" customFormat="false" ht="36.75" hidden="false" customHeight="true" outlineLevel="0" collapsed="false">
      <c r="A26" s="28" t="n">
        <f aca="false">A25+1</f>
        <v>17</v>
      </c>
      <c r="B26" s="29" t="s">
        <v>97</v>
      </c>
      <c r="C26" s="39" t="s">
        <v>98</v>
      </c>
      <c r="D26" s="16" t="s">
        <v>99</v>
      </c>
      <c r="E26" s="17" t="n">
        <v>1887</v>
      </c>
      <c r="F26" s="16" t="s">
        <v>21</v>
      </c>
      <c r="G26" s="43" t="s">
        <v>100</v>
      </c>
      <c r="H26" s="32" t="s">
        <v>32</v>
      </c>
      <c r="I26" s="16" t="s">
        <v>101</v>
      </c>
      <c r="J26" s="16" t="s">
        <v>102</v>
      </c>
      <c r="K26" s="16" t="s">
        <v>26</v>
      </c>
      <c r="L26" s="16" t="s">
        <v>27</v>
      </c>
      <c r="M26" s="30"/>
    </row>
    <row r="27" customFormat="false" ht="36.75" hidden="false" customHeight="true" outlineLevel="0" collapsed="false">
      <c r="A27" s="28" t="n">
        <f aca="false">A26+1</f>
        <v>18</v>
      </c>
      <c r="B27" s="29" t="s">
        <v>103</v>
      </c>
      <c r="C27" s="39" t="s">
        <v>104</v>
      </c>
      <c r="D27" s="16" t="s">
        <v>105</v>
      </c>
      <c r="E27" s="17" t="n">
        <v>3300</v>
      </c>
      <c r="F27" s="16" t="s">
        <v>21</v>
      </c>
      <c r="G27" s="43" t="s">
        <v>100</v>
      </c>
      <c r="H27" s="32" t="s">
        <v>32</v>
      </c>
      <c r="I27" s="16" t="s">
        <v>106</v>
      </c>
      <c r="J27" s="16" t="s">
        <v>102</v>
      </c>
      <c r="K27" s="16" t="s">
        <v>26</v>
      </c>
      <c r="L27" s="16" t="s">
        <v>27</v>
      </c>
      <c r="M27" s="30"/>
    </row>
    <row r="28" customFormat="false" ht="38.25" hidden="false" customHeight="true" outlineLevel="0" collapsed="false">
      <c r="A28" s="28" t="n">
        <f aca="false">A27+1</f>
        <v>19</v>
      </c>
      <c r="B28" s="29" t="s">
        <v>107</v>
      </c>
      <c r="C28" s="44" t="s">
        <v>108</v>
      </c>
      <c r="D28" s="16" t="s">
        <v>109</v>
      </c>
      <c r="E28" s="17" t="n">
        <v>1500</v>
      </c>
      <c r="F28" s="40" t="s">
        <v>21</v>
      </c>
      <c r="G28" s="45" t="s">
        <v>22</v>
      </c>
      <c r="H28" s="32" t="s">
        <v>32</v>
      </c>
      <c r="I28" s="16" t="s">
        <v>110</v>
      </c>
      <c r="J28" s="16" t="s">
        <v>102</v>
      </c>
      <c r="K28" s="16" t="s">
        <v>26</v>
      </c>
      <c r="L28" s="16" t="s">
        <v>27</v>
      </c>
      <c r="M28" s="30"/>
    </row>
    <row r="29" customFormat="false" ht="48" hidden="false" customHeight="true" outlineLevel="0" collapsed="false">
      <c r="A29" s="28" t="n">
        <f aca="false">A28+1</f>
        <v>20</v>
      </c>
      <c r="B29" s="29" t="s">
        <v>111</v>
      </c>
      <c r="C29" s="41" t="s">
        <v>112</v>
      </c>
      <c r="D29" s="16" t="s">
        <v>113</v>
      </c>
      <c r="E29" s="17" t="n">
        <v>1500</v>
      </c>
      <c r="F29" s="16" t="s">
        <v>21</v>
      </c>
      <c r="G29" s="15" t="s">
        <v>46</v>
      </c>
      <c r="H29" s="32" t="s">
        <v>32</v>
      </c>
      <c r="I29" s="16" t="s">
        <v>114</v>
      </c>
      <c r="J29" s="16" t="s">
        <v>102</v>
      </c>
      <c r="K29" s="16" t="s">
        <v>26</v>
      </c>
      <c r="L29" s="16" t="s">
        <v>27</v>
      </c>
      <c r="M29" s="30"/>
    </row>
    <row r="30" customFormat="false" ht="48" hidden="false" customHeight="true" outlineLevel="0" collapsed="false">
      <c r="A30" s="28" t="n">
        <f aca="false">A29+1</f>
        <v>21</v>
      </c>
      <c r="B30" s="33" t="s">
        <v>115</v>
      </c>
      <c r="C30" s="46" t="s">
        <v>116</v>
      </c>
      <c r="D30" s="47" t="s">
        <v>117</v>
      </c>
      <c r="E30" s="48" t="n">
        <v>1500</v>
      </c>
      <c r="F30" s="16" t="s">
        <v>21</v>
      </c>
      <c r="G30" s="15" t="s">
        <v>46</v>
      </c>
      <c r="H30" s="32" t="s">
        <v>32</v>
      </c>
      <c r="I30" s="16" t="s">
        <v>118</v>
      </c>
      <c r="J30" s="16" t="s">
        <v>119</v>
      </c>
      <c r="K30" s="16" t="s">
        <v>26</v>
      </c>
      <c r="L30" s="16" t="s">
        <v>27</v>
      </c>
      <c r="M30" s="30"/>
    </row>
    <row r="31" customFormat="false" ht="48" hidden="false" customHeight="true" outlineLevel="0" collapsed="false">
      <c r="A31" s="28" t="n">
        <f aca="false">A30+1</f>
        <v>22</v>
      </c>
      <c r="B31" s="33" t="s">
        <v>120</v>
      </c>
      <c r="C31" s="49" t="s">
        <v>121</v>
      </c>
      <c r="D31" s="26" t="s">
        <v>122</v>
      </c>
      <c r="E31" s="48" t="n">
        <v>3000</v>
      </c>
      <c r="F31" s="16" t="s">
        <v>21</v>
      </c>
      <c r="G31" s="15" t="s">
        <v>46</v>
      </c>
      <c r="H31" s="32" t="s">
        <v>32</v>
      </c>
      <c r="I31" s="16" t="s">
        <v>123</v>
      </c>
      <c r="J31" s="16" t="s">
        <v>119</v>
      </c>
      <c r="K31" s="16" t="s">
        <v>26</v>
      </c>
      <c r="L31" s="16" t="s">
        <v>27</v>
      </c>
      <c r="M31" s="30"/>
    </row>
    <row r="32" customFormat="false" ht="41.25" hidden="false" customHeight="true" outlineLevel="0" collapsed="false">
      <c r="A32" s="28" t="n">
        <f aca="false">A31+1</f>
        <v>23</v>
      </c>
      <c r="B32" s="29" t="s">
        <v>124</v>
      </c>
      <c r="C32" s="49" t="s">
        <v>125</v>
      </c>
      <c r="D32" s="16" t="s">
        <v>126</v>
      </c>
      <c r="E32" s="17" t="n">
        <v>1801</v>
      </c>
      <c r="F32" s="40" t="s">
        <v>21</v>
      </c>
      <c r="G32" s="50" t="s">
        <v>22</v>
      </c>
      <c r="H32" s="32" t="s">
        <v>32</v>
      </c>
      <c r="I32" s="16" t="s">
        <v>127</v>
      </c>
      <c r="J32" s="16" t="s">
        <v>128</v>
      </c>
      <c r="K32" s="16" t="s">
        <v>26</v>
      </c>
      <c r="L32" s="16" t="s">
        <v>27</v>
      </c>
      <c r="M32" s="30"/>
    </row>
    <row r="33" customFormat="false" ht="48" hidden="false" customHeight="true" outlineLevel="0" collapsed="false">
      <c r="A33" s="28" t="n">
        <f aca="false">A32+1</f>
        <v>24</v>
      </c>
      <c r="B33" s="25" t="s">
        <v>129</v>
      </c>
      <c r="C33" s="51" t="s">
        <v>130</v>
      </c>
      <c r="D33" s="48" t="s">
        <v>131</v>
      </c>
      <c r="E33" s="48" t="n">
        <v>2700</v>
      </c>
      <c r="F33" s="16" t="s">
        <v>21</v>
      </c>
      <c r="G33" s="15" t="s">
        <v>46</v>
      </c>
      <c r="H33" s="32" t="s">
        <v>32</v>
      </c>
      <c r="I33" s="16" t="s">
        <v>132</v>
      </c>
      <c r="J33" s="16" t="s">
        <v>128</v>
      </c>
      <c r="K33" s="16" t="s">
        <v>26</v>
      </c>
      <c r="L33" s="16" t="s">
        <v>27</v>
      </c>
      <c r="M33" s="30"/>
    </row>
    <row r="34" customFormat="false" ht="48" hidden="false" customHeight="true" outlineLevel="0" collapsed="false">
      <c r="A34" s="52" t="n">
        <f aca="false">A33+1</f>
        <v>25</v>
      </c>
      <c r="B34" s="33" t="s">
        <v>133</v>
      </c>
      <c r="C34" s="49" t="s">
        <v>134</v>
      </c>
      <c r="D34" s="26" t="s">
        <v>135</v>
      </c>
      <c r="E34" s="26" t="n">
        <v>1997</v>
      </c>
      <c r="F34" s="16" t="s">
        <v>21</v>
      </c>
      <c r="G34" s="15" t="s">
        <v>46</v>
      </c>
      <c r="H34" s="32" t="s">
        <v>32</v>
      </c>
      <c r="I34" s="16" t="s">
        <v>136</v>
      </c>
      <c r="J34" s="24" t="s">
        <v>128</v>
      </c>
      <c r="K34" s="16" t="s">
        <v>26</v>
      </c>
      <c r="L34" s="16" t="s">
        <v>27</v>
      </c>
      <c r="M34" s="30"/>
    </row>
    <row r="35" customFormat="false" ht="48" hidden="false" customHeight="true" outlineLevel="0" collapsed="false">
      <c r="A35" s="28" t="n">
        <f aca="false">A34+1</f>
        <v>26</v>
      </c>
      <c r="B35" s="29" t="s">
        <v>137</v>
      </c>
      <c r="C35" s="49" t="s">
        <v>138</v>
      </c>
      <c r="D35" s="16" t="s">
        <v>139</v>
      </c>
      <c r="E35" s="17" t="n">
        <v>1500</v>
      </c>
      <c r="F35" s="16" t="s">
        <v>21</v>
      </c>
      <c r="G35" s="53" t="s">
        <v>31</v>
      </c>
      <c r="H35" s="32" t="s">
        <v>32</v>
      </c>
      <c r="I35" s="16" t="s">
        <v>140</v>
      </c>
      <c r="J35" s="16" t="s">
        <v>128</v>
      </c>
      <c r="K35" s="16" t="s">
        <v>26</v>
      </c>
      <c r="L35" s="16" t="s">
        <v>27</v>
      </c>
      <c r="M35" s="30"/>
    </row>
    <row r="36" customFormat="false" ht="48.75" hidden="false" customHeight="true" outlineLevel="0" collapsed="false">
      <c r="A36" s="28" t="n">
        <f aca="false">A35+1</f>
        <v>27</v>
      </c>
      <c r="B36" s="29" t="s">
        <v>141</v>
      </c>
      <c r="C36" s="15" t="s">
        <v>142</v>
      </c>
      <c r="D36" s="16" t="s">
        <v>143</v>
      </c>
      <c r="E36" s="17" t="n">
        <v>1200</v>
      </c>
      <c r="F36" s="16" t="s">
        <v>21</v>
      </c>
      <c r="G36" s="18" t="s">
        <v>46</v>
      </c>
      <c r="H36" s="32" t="s">
        <v>32</v>
      </c>
      <c r="I36" s="16" t="s">
        <v>144</v>
      </c>
      <c r="J36" s="16" t="s">
        <v>145</v>
      </c>
      <c r="K36" s="16" t="s">
        <v>26</v>
      </c>
      <c r="L36" s="16" t="s">
        <v>27</v>
      </c>
      <c r="M36" s="30"/>
    </row>
    <row r="37" customFormat="false" ht="48" hidden="false" customHeight="true" outlineLevel="0" collapsed="false">
      <c r="A37" s="28" t="n">
        <f aca="false">A36+1</f>
        <v>28</v>
      </c>
      <c r="B37" s="29" t="s">
        <v>146</v>
      </c>
      <c r="C37" s="15" t="s">
        <v>147</v>
      </c>
      <c r="D37" s="16" t="s">
        <v>148</v>
      </c>
      <c r="E37" s="17" t="n">
        <v>3000</v>
      </c>
      <c r="F37" s="40" t="s">
        <v>21</v>
      </c>
      <c r="G37" s="18" t="s">
        <v>46</v>
      </c>
      <c r="H37" s="32" t="s">
        <v>32</v>
      </c>
      <c r="I37" s="16" t="s">
        <v>149</v>
      </c>
      <c r="J37" s="16" t="s">
        <v>145</v>
      </c>
      <c r="K37" s="16" t="s">
        <v>26</v>
      </c>
      <c r="L37" s="16" t="s">
        <v>27</v>
      </c>
      <c r="M37" s="30"/>
    </row>
    <row r="38" customFormat="false" ht="49.5" hidden="false" customHeight="true" outlineLevel="0" collapsed="false">
      <c r="A38" s="28" t="n">
        <f aca="false">A37+1</f>
        <v>29</v>
      </c>
      <c r="B38" s="29" t="s">
        <v>150</v>
      </c>
      <c r="C38" s="15" t="s">
        <v>151</v>
      </c>
      <c r="D38" s="16" t="s">
        <v>152</v>
      </c>
      <c r="E38" s="17" t="n">
        <v>2000</v>
      </c>
      <c r="F38" s="16" t="s">
        <v>21</v>
      </c>
      <c r="G38" s="15" t="s">
        <v>31</v>
      </c>
      <c r="H38" s="32" t="s">
        <v>23</v>
      </c>
      <c r="I38" s="16" t="s">
        <v>153</v>
      </c>
      <c r="J38" s="16" t="s">
        <v>154</v>
      </c>
      <c r="K38" s="16" t="s">
        <v>26</v>
      </c>
      <c r="L38" s="16" t="s">
        <v>27</v>
      </c>
      <c r="M38" s="30"/>
    </row>
    <row r="39" customFormat="false" ht="39.75" hidden="false" customHeight="true" outlineLevel="0" collapsed="false">
      <c r="A39" s="28" t="n">
        <f aca="false">A38+1</f>
        <v>30</v>
      </c>
      <c r="B39" s="33" t="s">
        <v>155</v>
      </c>
      <c r="C39" s="54" t="s">
        <v>156</v>
      </c>
      <c r="D39" s="55" t="s">
        <v>157</v>
      </c>
      <c r="E39" s="56" t="n">
        <v>1692</v>
      </c>
      <c r="F39" s="16" t="s">
        <v>21</v>
      </c>
      <c r="G39" s="15" t="s">
        <v>31</v>
      </c>
      <c r="H39" s="32" t="s">
        <v>23</v>
      </c>
      <c r="I39" s="16" t="s">
        <v>158</v>
      </c>
      <c r="J39" s="16" t="s">
        <v>154</v>
      </c>
      <c r="K39" s="16" t="s">
        <v>26</v>
      </c>
      <c r="L39" s="16" t="s">
        <v>27</v>
      </c>
      <c r="M39" s="30"/>
    </row>
    <row r="40" customFormat="false" ht="49.5" hidden="false" customHeight="true" outlineLevel="0" collapsed="false">
      <c r="A40" s="28" t="n">
        <f aca="false">A39+1</f>
        <v>31</v>
      </c>
      <c r="B40" s="15" t="s">
        <v>159</v>
      </c>
      <c r="C40" s="39" t="s">
        <v>160</v>
      </c>
      <c r="D40" s="16" t="s">
        <v>161</v>
      </c>
      <c r="E40" s="17" t="n">
        <v>1500</v>
      </c>
      <c r="F40" s="16" t="s">
        <v>21</v>
      </c>
      <c r="G40" s="15" t="s">
        <v>31</v>
      </c>
      <c r="H40" s="32" t="s">
        <v>23</v>
      </c>
      <c r="I40" s="16" t="s">
        <v>162</v>
      </c>
      <c r="J40" s="16" t="s">
        <v>163</v>
      </c>
      <c r="K40" s="16" t="s">
        <v>26</v>
      </c>
      <c r="L40" s="16" t="s">
        <v>27</v>
      </c>
      <c r="M40" s="30"/>
    </row>
    <row r="41" customFormat="false" ht="48" hidden="false" customHeight="true" outlineLevel="0" collapsed="false">
      <c r="A41" s="28" t="n">
        <f aca="false">A40+1</f>
        <v>32</v>
      </c>
      <c r="B41" s="15" t="s">
        <v>164</v>
      </c>
      <c r="C41" s="39" t="s">
        <v>165</v>
      </c>
      <c r="D41" s="16" t="s">
        <v>166</v>
      </c>
      <c r="E41" s="17" t="n">
        <v>2068</v>
      </c>
      <c r="F41" s="16" t="s">
        <v>21</v>
      </c>
      <c r="G41" s="15" t="s">
        <v>31</v>
      </c>
      <c r="H41" s="32" t="s">
        <v>23</v>
      </c>
      <c r="I41" s="16" t="s">
        <v>167</v>
      </c>
      <c r="J41" s="16" t="s">
        <v>163</v>
      </c>
      <c r="K41" s="16" t="s">
        <v>26</v>
      </c>
      <c r="L41" s="16" t="s">
        <v>27</v>
      </c>
      <c r="M41" s="30"/>
    </row>
    <row r="42" customFormat="false" ht="49.5" hidden="false" customHeight="true" outlineLevel="0" collapsed="false">
      <c r="A42" s="28" t="n">
        <f aca="false">A41+1</f>
        <v>33</v>
      </c>
      <c r="B42" s="29" t="s">
        <v>168</v>
      </c>
      <c r="C42" s="39" t="s">
        <v>169</v>
      </c>
      <c r="D42" s="16" t="s">
        <v>170</v>
      </c>
      <c r="E42" s="57" t="n">
        <v>1890</v>
      </c>
      <c r="F42" s="40" t="s">
        <v>21</v>
      </c>
      <c r="G42" s="15" t="s">
        <v>31</v>
      </c>
      <c r="H42" s="32" t="s">
        <v>23</v>
      </c>
      <c r="I42" s="16" t="s">
        <v>171</v>
      </c>
      <c r="J42" s="16" t="s">
        <v>163</v>
      </c>
      <c r="K42" s="16" t="s">
        <v>26</v>
      </c>
      <c r="L42" s="16" t="s">
        <v>27</v>
      </c>
      <c r="M42" s="30"/>
    </row>
    <row r="43" customFormat="false" ht="50.25" hidden="false" customHeight="true" outlineLevel="0" collapsed="false">
      <c r="A43" s="28" t="n">
        <f aca="false">A42+1</f>
        <v>34</v>
      </c>
      <c r="B43" s="29" t="s">
        <v>172</v>
      </c>
      <c r="C43" s="39" t="s">
        <v>173</v>
      </c>
      <c r="D43" s="16" t="s">
        <v>174</v>
      </c>
      <c r="E43" s="17" t="n">
        <v>1500</v>
      </c>
      <c r="F43" s="16" t="s">
        <v>21</v>
      </c>
      <c r="G43" s="15" t="s">
        <v>31</v>
      </c>
      <c r="H43" s="32" t="s">
        <v>23</v>
      </c>
      <c r="I43" s="16" t="s">
        <v>175</v>
      </c>
      <c r="J43" s="16" t="s">
        <v>163</v>
      </c>
      <c r="K43" s="16" t="s">
        <v>26</v>
      </c>
      <c r="L43" s="16" t="s">
        <v>27</v>
      </c>
      <c r="M43" s="30"/>
    </row>
    <row r="44" customFormat="false" ht="38.25" hidden="false" customHeight="true" outlineLevel="0" collapsed="false">
      <c r="A44" s="28" t="n">
        <f aca="false">A43+1</f>
        <v>35</v>
      </c>
      <c r="B44" s="29" t="s">
        <v>176</v>
      </c>
      <c r="C44" s="15" t="s">
        <v>177</v>
      </c>
      <c r="D44" s="16" t="s">
        <v>178</v>
      </c>
      <c r="E44" s="17" t="n">
        <v>1503</v>
      </c>
      <c r="F44" s="16" t="s">
        <v>21</v>
      </c>
      <c r="G44" s="18" t="s">
        <v>22</v>
      </c>
      <c r="H44" s="32" t="s">
        <v>23</v>
      </c>
      <c r="I44" s="16" t="s">
        <v>179</v>
      </c>
      <c r="J44" s="16" t="s">
        <v>180</v>
      </c>
      <c r="K44" s="16" t="s">
        <v>26</v>
      </c>
      <c r="L44" s="16" t="s">
        <v>27</v>
      </c>
      <c r="M44" s="30"/>
    </row>
    <row r="45" customFormat="false" ht="39.75" hidden="false" customHeight="true" outlineLevel="0" collapsed="false">
      <c r="A45" s="28" t="n">
        <f aca="false">A44+1</f>
        <v>36</v>
      </c>
      <c r="B45" s="58" t="s">
        <v>181</v>
      </c>
      <c r="C45" s="39" t="s">
        <v>182</v>
      </c>
      <c r="D45" s="16" t="s">
        <v>183</v>
      </c>
      <c r="E45" s="17" t="n">
        <v>1620</v>
      </c>
      <c r="F45" s="16" t="s">
        <v>21</v>
      </c>
      <c r="G45" s="15" t="s">
        <v>31</v>
      </c>
      <c r="H45" s="32" t="s">
        <v>23</v>
      </c>
      <c r="I45" s="16" t="s">
        <v>184</v>
      </c>
      <c r="J45" s="16" t="s">
        <v>180</v>
      </c>
      <c r="K45" s="16" t="s">
        <v>26</v>
      </c>
      <c r="L45" s="16" t="s">
        <v>27</v>
      </c>
      <c r="M45" s="30"/>
    </row>
    <row r="46" customFormat="false" ht="46.5" hidden="false" customHeight="true" outlineLevel="0" collapsed="false">
      <c r="A46" s="28" t="n">
        <f aca="false">A45+1</f>
        <v>37</v>
      </c>
      <c r="B46" s="29" t="s">
        <v>185</v>
      </c>
      <c r="C46" s="15" t="s">
        <v>186</v>
      </c>
      <c r="D46" s="16" t="s">
        <v>187</v>
      </c>
      <c r="E46" s="17" t="n">
        <v>1500</v>
      </c>
      <c r="F46" s="16" t="s">
        <v>21</v>
      </c>
      <c r="G46" s="18" t="s">
        <v>31</v>
      </c>
      <c r="H46" s="32" t="s">
        <v>23</v>
      </c>
      <c r="I46" s="16" t="s">
        <v>188</v>
      </c>
      <c r="J46" s="16" t="s">
        <v>180</v>
      </c>
      <c r="K46" s="16" t="s">
        <v>26</v>
      </c>
      <c r="L46" s="16" t="s">
        <v>27</v>
      </c>
      <c r="M46" s="30"/>
    </row>
    <row r="47" customFormat="false" ht="48.75" hidden="false" customHeight="true" outlineLevel="0" collapsed="false">
      <c r="A47" s="28" t="n">
        <f aca="false">A46+1</f>
        <v>38</v>
      </c>
      <c r="B47" s="29" t="s">
        <v>189</v>
      </c>
      <c r="C47" s="15" t="s">
        <v>190</v>
      </c>
      <c r="D47" s="16" t="s">
        <v>191</v>
      </c>
      <c r="E47" s="17" t="n">
        <v>1505</v>
      </c>
      <c r="F47" s="16" t="s">
        <v>21</v>
      </c>
      <c r="G47" s="15" t="s">
        <v>31</v>
      </c>
      <c r="H47" s="32" t="s">
        <v>23</v>
      </c>
      <c r="I47" s="16" t="s">
        <v>192</v>
      </c>
      <c r="J47" s="16" t="s">
        <v>193</v>
      </c>
      <c r="K47" s="16" t="s">
        <v>26</v>
      </c>
      <c r="L47" s="16" t="s">
        <v>27</v>
      </c>
      <c r="M47" s="30"/>
    </row>
    <row r="48" customFormat="false" ht="50.25" hidden="false" customHeight="true" outlineLevel="0" collapsed="false">
      <c r="A48" s="28" t="n">
        <f aca="false">A47+1</f>
        <v>39</v>
      </c>
      <c r="B48" s="58" t="s">
        <v>194</v>
      </c>
      <c r="C48" s="59" t="s">
        <v>195</v>
      </c>
      <c r="D48" s="16" t="s">
        <v>196</v>
      </c>
      <c r="E48" s="17" t="n">
        <v>1388</v>
      </c>
      <c r="F48" s="16" t="s">
        <v>21</v>
      </c>
      <c r="G48" s="18" t="s">
        <v>31</v>
      </c>
      <c r="H48" s="32" t="s">
        <v>23</v>
      </c>
      <c r="I48" s="16" t="s">
        <v>197</v>
      </c>
      <c r="J48" s="16" t="s">
        <v>193</v>
      </c>
      <c r="K48" s="16" t="s">
        <v>26</v>
      </c>
      <c r="L48" s="16" t="s">
        <v>27</v>
      </c>
      <c r="M48" s="30"/>
    </row>
    <row r="49" customFormat="false" ht="49.5" hidden="false" customHeight="true" outlineLevel="0" collapsed="false">
      <c r="A49" s="28" t="n">
        <f aca="false">A48+1</f>
        <v>40</v>
      </c>
      <c r="B49" s="33" t="s">
        <v>198</v>
      </c>
      <c r="C49" s="19" t="s">
        <v>199</v>
      </c>
      <c r="D49" s="26" t="s">
        <v>200</v>
      </c>
      <c r="E49" s="26" t="n">
        <v>1628</v>
      </c>
      <c r="F49" s="16" t="s">
        <v>21</v>
      </c>
      <c r="G49" s="15" t="s">
        <v>46</v>
      </c>
      <c r="H49" s="32" t="s">
        <v>23</v>
      </c>
      <c r="I49" s="16" t="s">
        <v>201</v>
      </c>
      <c r="J49" s="16" t="s">
        <v>202</v>
      </c>
      <c r="K49" s="16" t="s">
        <v>26</v>
      </c>
      <c r="L49" s="16" t="s">
        <v>27</v>
      </c>
      <c r="M49" s="30"/>
    </row>
    <row r="50" customFormat="false" ht="48.75" hidden="false" customHeight="true" outlineLevel="0" collapsed="false">
      <c r="A50" s="28" t="n">
        <f aca="false">A49+1</f>
        <v>41</v>
      </c>
      <c r="B50" s="29" t="s">
        <v>203</v>
      </c>
      <c r="C50" s="60" t="s">
        <v>204</v>
      </c>
      <c r="D50" s="16" t="s">
        <v>205</v>
      </c>
      <c r="E50" s="17" t="n">
        <v>1650</v>
      </c>
      <c r="F50" s="16" t="s">
        <v>21</v>
      </c>
      <c r="G50" s="15" t="s">
        <v>46</v>
      </c>
      <c r="H50" s="32" t="s">
        <v>23</v>
      </c>
      <c r="I50" s="16" t="s">
        <v>206</v>
      </c>
      <c r="J50" s="16" t="s">
        <v>202</v>
      </c>
      <c r="K50" s="16" t="s">
        <v>26</v>
      </c>
      <c r="L50" s="16" t="s">
        <v>27</v>
      </c>
      <c r="M50" s="30"/>
    </row>
    <row r="51" customFormat="false" ht="144" hidden="false" customHeight="true" outlineLevel="0" collapsed="false">
      <c r="A51" s="28" t="n">
        <f aca="false">A50+1</f>
        <v>42</v>
      </c>
      <c r="B51" s="32" t="s">
        <v>207</v>
      </c>
      <c r="C51" s="15" t="s">
        <v>208</v>
      </c>
      <c r="D51" s="16" t="s">
        <v>209</v>
      </c>
      <c r="E51" s="17" t="n">
        <v>50000</v>
      </c>
      <c r="F51" s="18" t="s">
        <v>210</v>
      </c>
      <c r="G51" s="18" t="s">
        <v>211</v>
      </c>
      <c r="H51" s="32" t="s">
        <v>23</v>
      </c>
      <c r="I51" s="16" t="s">
        <v>212</v>
      </c>
      <c r="J51" s="16" t="s">
        <v>213</v>
      </c>
      <c r="K51" s="16" t="s">
        <v>26</v>
      </c>
      <c r="L51" s="16" t="s">
        <v>27</v>
      </c>
      <c r="M51" s="30"/>
    </row>
    <row r="52" customFormat="false" ht="156" hidden="false" customHeight="true" outlineLevel="0" collapsed="false">
      <c r="A52" s="28" t="n">
        <f aca="false">A51+1</f>
        <v>43</v>
      </c>
      <c r="B52" s="32" t="s">
        <v>207</v>
      </c>
      <c r="C52" s="15" t="s">
        <v>214</v>
      </c>
      <c r="D52" s="26" t="s">
        <v>215</v>
      </c>
      <c r="E52" s="26" t="n">
        <v>50000</v>
      </c>
      <c r="F52" s="18" t="s">
        <v>210</v>
      </c>
      <c r="G52" s="18" t="s">
        <v>211</v>
      </c>
      <c r="H52" s="32" t="s">
        <v>23</v>
      </c>
      <c r="I52" s="16" t="s">
        <v>212</v>
      </c>
      <c r="J52" s="16" t="s">
        <v>213</v>
      </c>
      <c r="K52" s="16" t="s">
        <v>26</v>
      </c>
      <c r="L52" s="16" t="s">
        <v>27</v>
      </c>
      <c r="M52" s="30"/>
    </row>
    <row r="53" customFormat="false" ht="132" hidden="false" customHeight="true" outlineLevel="0" collapsed="false">
      <c r="A53" s="28" t="n">
        <f aca="false">A52+1</f>
        <v>44</v>
      </c>
      <c r="B53" s="61" t="s">
        <v>216</v>
      </c>
      <c r="C53" s="29" t="s">
        <v>217</v>
      </c>
      <c r="D53" s="16" t="s">
        <v>218</v>
      </c>
      <c r="E53" s="16" t="s">
        <v>219</v>
      </c>
      <c r="F53" s="18" t="s">
        <v>210</v>
      </c>
      <c r="G53" s="18" t="s">
        <v>211</v>
      </c>
      <c r="H53" s="32" t="s">
        <v>23</v>
      </c>
      <c r="I53" s="32" t="s">
        <v>220</v>
      </c>
      <c r="J53" s="16" t="s">
        <v>221</v>
      </c>
      <c r="K53" s="16" t="s">
        <v>26</v>
      </c>
      <c r="L53" s="16" t="s">
        <v>27</v>
      </c>
      <c r="M53" s="30"/>
    </row>
    <row r="54" customFormat="false" ht="156.75" hidden="false" customHeight="true" outlineLevel="0" collapsed="false">
      <c r="A54" s="28" t="n">
        <f aca="false">A53+1</f>
        <v>45</v>
      </c>
      <c r="B54" s="61" t="s">
        <v>222</v>
      </c>
      <c r="C54" s="29" t="s">
        <v>223</v>
      </c>
      <c r="D54" s="16" t="s">
        <v>224</v>
      </c>
      <c r="E54" s="16" t="s">
        <v>225</v>
      </c>
      <c r="F54" s="18" t="s">
        <v>210</v>
      </c>
      <c r="G54" s="18" t="s">
        <v>211</v>
      </c>
      <c r="H54" s="32" t="s">
        <v>23</v>
      </c>
      <c r="I54" s="32" t="s">
        <v>226</v>
      </c>
      <c r="J54" s="16" t="s">
        <v>221</v>
      </c>
      <c r="K54" s="16" t="s">
        <v>26</v>
      </c>
      <c r="L54" s="16" t="s">
        <v>27</v>
      </c>
      <c r="M54" s="30"/>
    </row>
    <row r="55" customFormat="false" ht="157.5" hidden="false" customHeight="true" outlineLevel="0" collapsed="false">
      <c r="A55" s="28" t="n">
        <f aca="false">A54+1</f>
        <v>46</v>
      </c>
      <c r="B55" s="61" t="s">
        <v>227</v>
      </c>
      <c r="C55" s="19" t="s">
        <v>228</v>
      </c>
      <c r="D55" s="26" t="s">
        <v>229</v>
      </c>
      <c r="E55" s="26" t="n">
        <v>12996</v>
      </c>
      <c r="F55" s="18" t="s">
        <v>210</v>
      </c>
      <c r="G55" s="18" t="s">
        <v>211</v>
      </c>
      <c r="H55" s="32" t="s">
        <v>23</v>
      </c>
      <c r="I55" s="16" t="s">
        <v>230</v>
      </c>
      <c r="J55" s="16" t="s">
        <v>221</v>
      </c>
      <c r="K55" s="16" t="s">
        <v>26</v>
      </c>
      <c r="L55" s="16" t="s">
        <v>27</v>
      </c>
      <c r="M55" s="30"/>
    </row>
    <row r="56" customFormat="false" ht="167.25" hidden="false" customHeight="true" outlineLevel="0" collapsed="false">
      <c r="A56" s="28" t="n">
        <f aca="false">A55+1</f>
        <v>47</v>
      </c>
      <c r="B56" s="62" t="s">
        <v>227</v>
      </c>
      <c r="C56" s="19" t="s">
        <v>231</v>
      </c>
      <c r="D56" s="26" t="s">
        <v>232</v>
      </c>
      <c r="E56" s="37" t="n">
        <v>62004</v>
      </c>
      <c r="F56" s="18" t="s">
        <v>210</v>
      </c>
      <c r="G56" s="18" t="s">
        <v>211</v>
      </c>
      <c r="H56" s="32" t="s">
        <v>23</v>
      </c>
      <c r="I56" s="16" t="s">
        <v>230</v>
      </c>
      <c r="J56" s="16" t="s">
        <v>221</v>
      </c>
      <c r="K56" s="16" t="s">
        <v>26</v>
      </c>
      <c r="L56" s="16" t="s">
        <v>27</v>
      </c>
      <c r="M56" s="30"/>
    </row>
    <row r="57" customFormat="false" ht="156" hidden="false" customHeight="true" outlineLevel="0" collapsed="false">
      <c r="A57" s="28" t="n">
        <f aca="false">A56+1</f>
        <v>48</v>
      </c>
      <c r="B57" s="61" t="s">
        <v>233</v>
      </c>
      <c r="C57" s="29" t="s">
        <v>234</v>
      </c>
      <c r="D57" s="16" t="s">
        <v>235</v>
      </c>
      <c r="E57" s="16" t="s">
        <v>236</v>
      </c>
      <c r="F57" s="18" t="s">
        <v>210</v>
      </c>
      <c r="G57" s="18" t="s">
        <v>211</v>
      </c>
      <c r="H57" s="32" t="s">
        <v>23</v>
      </c>
      <c r="I57" s="32" t="s">
        <v>237</v>
      </c>
      <c r="J57" s="16" t="s">
        <v>238</v>
      </c>
      <c r="K57" s="16" t="s">
        <v>26</v>
      </c>
      <c r="L57" s="16" t="s">
        <v>27</v>
      </c>
      <c r="M57" s="30"/>
    </row>
    <row r="58" customFormat="false" ht="144" hidden="false" customHeight="true" outlineLevel="0" collapsed="false">
      <c r="A58" s="28" t="n">
        <f aca="false">A57+1</f>
        <v>49</v>
      </c>
      <c r="B58" s="61" t="s">
        <v>239</v>
      </c>
      <c r="C58" s="29" t="s">
        <v>240</v>
      </c>
      <c r="D58" s="16" t="s">
        <v>241</v>
      </c>
      <c r="E58" s="16" t="s">
        <v>242</v>
      </c>
      <c r="F58" s="18" t="s">
        <v>210</v>
      </c>
      <c r="G58" s="18" t="s">
        <v>211</v>
      </c>
      <c r="H58" s="32" t="s">
        <v>23</v>
      </c>
      <c r="I58" s="32" t="s">
        <v>243</v>
      </c>
      <c r="J58" s="16" t="s">
        <v>238</v>
      </c>
      <c r="K58" s="16" t="s">
        <v>26</v>
      </c>
      <c r="L58" s="16" t="s">
        <v>27</v>
      </c>
      <c r="M58" s="30"/>
    </row>
    <row r="59" customFormat="false" ht="143.25" hidden="false" customHeight="true" outlineLevel="0" collapsed="false">
      <c r="A59" s="28" t="n">
        <f aca="false">A58+1</f>
        <v>50</v>
      </c>
      <c r="B59" s="62" t="s">
        <v>244</v>
      </c>
      <c r="C59" s="19" t="s">
        <v>245</v>
      </c>
      <c r="D59" s="26" t="s">
        <v>246</v>
      </c>
      <c r="E59" s="26" t="n">
        <v>75000</v>
      </c>
      <c r="F59" s="18" t="s">
        <v>210</v>
      </c>
      <c r="G59" s="18" t="s">
        <v>211</v>
      </c>
      <c r="H59" s="32" t="s">
        <v>23</v>
      </c>
      <c r="I59" s="16" t="s">
        <v>243</v>
      </c>
      <c r="J59" s="16" t="s">
        <v>238</v>
      </c>
      <c r="K59" s="16" t="s">
        <v>26</v>
      </c>
      <c r="L59" s="16" t="s">
        <v>27</v>
      </c>
      <c r="M59" s="30"/>
    </row>
    <row r="60" customFormat="false" ht="154.5" hidden="false" customHeight="true" outlineLevel="0" collapsed="false">
      <c r="A60" s="28" t="n">
        <f aca="false">A59+1</f>
        <v>51</v>
      </c>
      <c r="B60" s="18" t="s">
        <v>247</v>
      </c>
      <c r="C60" s="15" t="s">
        <v>248</v>
      </c>
      <c r="D60" s="16" t="s">
        <v>249</v>
      </c>
      <c r="E60" s="17" t="n">
        <v>35000</v>
      </c>
      <c r="F60" s="18" t="s">
        <v>210</v>
      </c>
      <c r="G60" s="18" t="s">
        <v>211</v>
      </c>
      <c r="H60" s="32" t="s">
        <v>23</v>
      </c>
      <c r="I60" s="16" t="s">
        <v>250</v>
      </c>
      <c r="J60" s="16" t="s">
        <v>251</v>
      </c>
      <c r="K60" s="16" t="s">
        <v>26</v>
      </c>
      <c r="L60" s="16" t="s">
        <v>27</v>
      </c>
      <c r="M60" s="30"/>
    </row>
    <row r="61" customFormat="false" ht="61.5" hidden="false" customHeight="true" outlineLevel="0" collapsed="false">
      <c r="A61" s="28" t="n">
        <f aca="false">A60+1</f>
        <v>52</v>
      </c>
      <c r="B61" s="62" t="s">
        <v>252</v>
      </c>
      <c r="C61" s="19" t="s">
        <v>253</v>
      </c>
      <c r="D61" s="26" t="s">
        <v>254</v>
      </c>
      <c r="E61" s="37" t="n">
        <v>35000</v>
      </c>
      <c r="F61" s="18" t="s">
        <v>210</v>
      </c>
      <c r="G61" s="18" t="s">
        <v>211</v>
      </c>
      <c r="H61" s="32" t="s">
        <v>23</v>
      </c>
      <c r="I61" s="24" t="s">
        <v>255</v>
      </c>
      <c r="J61" s="16" t="s">
        <v>251</v>
      </c>
      <c r="K61" s="16" t="s">
        <v>26</v>
      </c>
      <c r="L61" s="16" t="s">
        <v>27</v>
      </c>
      <c r="M61" s="30"/>
    </row>
    <row r="62" customFormat="false" ht="144.75" hidden="false" customHeight="true" outlineLevel="0" collapsed="false">
      <c r="A62" s="28" t="n">
        <f aca="false">A61+1</f>
        <v>53</v>
      </c>
      <c r="B62" s="32" t="s">
        <v>256</v>
      </c>
      <c r="C62" s="39" t="s">
        <v>257</v>
      </c>
      <c r="D62" s="16" t="s">
        <v>258</v>
      </c>
      <c r="E62" s="17" t="n">
        <v>35000</v>
      </c>
      <c r="F62" s="18" t="s">
        <v>210</v>
      </c>
      <c r="G62" s="18" t="s">
        <v>211</v>
      </c>
      <c r="H62" s="32" t="s">
        <v>23</v>
      </c>
      <c r="I62" s="16" t="s">
        <v>259</v>
      </c>
      <c r="J62" s="16" t="s">
        <v>251</v>
      </c>
      <c r="K62" s="16" t="s">
        <v>26</v>
      </c>
      <c r="L62" s="16" t="s">
        <v>27</v>
      </c>
      <c r="M62" s="30"/>
    </row>
    <row r="63" customFormat="false" ht="154.5" hidden="false" customHeight="true" outlineLevel="0" collapsed="false">
      <c r="A63" s="28" t="n">
        <f aca="false">A62+1</f>
        <v>54</v>
      </c>
      <c r="B63" s="61" t="s">
        <v>260</v>
      </c>
      <c r="C63" s="29" t="s">
        <v>261</v>
      </c>
      <c r="D63" s="16" t="s">
        <v>262</v>
      </c>
      <c r="E63" s="16" t="s">
        <v>263</v>
      </c>
      <c r="F63" s="18" t="s">
        <v>210</v>
      </c>
      <c r="G63" s="18" t="s">
        <v>211</v>
      </c>
      <c r="H63" s="32" t="s">
        <v>23</v>
      </c>
      <c r="I63" s="32" t="s">
        <v>264</v>
      </c>
      <c r="J63" s="16" t="s">
        <v>265</v>
      </c>
      <c r="K63" s="16" t="s">
        <v>26</v>
      </c>
      <c r="L63" s="16" t="s">
        <v>27</v>
      </c>
      <c r="M63" s="30"/>
    </row>
    <row r="64" customFormat="false" ht="84.75" hidden="false" customHeight="true" outlineLevel="0" collapsed="false">
      <c r="A64" s="28" t="n">
        <f aca="false">A63+1</f>
        <v>55</v>
      </c>
      <c r="B64" s="62" t="s">
        <v>266</v>
      </c>
      <c r="C64" s="19" t="s">
        <v>267</v>
      </c>
      <c r="D64" s="26" t="s">
        <v>268</v>
      </c>
      <c r="E64" s="26" t="n">
        <v>35000</v>
      </c>
      <c r="F64" s="18" t="s">
        <v>210</v>
      </c>
      <c r="G64" s="18" t="s">
        <v>211</v>
      </c>
      <c r="H64" s="32" t="s">
        <v>23</v>
      </c>
      <c r="I64" s="16" t="s">
        <v>269</v>
      </c>
      <c r="J64" s="16" t="s">
        <v>265</v>
      </c>
      <c r="K64" s="16" t="s">
        <v>26</v>
      </c>
      <c r="L64" s="16" t="s">
        <v>27</v>
      </c>
      <c r="M64" s="30"/>
    </row>
    <row r="65" customFormat="false" ht="50.25" hidden="false" customHeight="true" outlineLevel="0" collapsed="false">
      <c r="A65" s="28" t="n">
        <f aca="false">A64+1</f>
        <v>56</v>
      </c>
      <c r="B65" s="29" t="s">
        <v>270</v>
      </c>
      <c r="C65" s="15" t="s">
        <v>271</v>
      </c>
      <c r="D65" s="16" t="s">
        <v>272</v>
      </c>
      <c r="E65" s="17" t="n">
        <v>1800</v>
      </c>
      <c r="F65" s="16" t="s">
        <v>21</v>
      </c>
      <c r="G65" s="18" t="s">
        <v>46</v>
      </c>
      <c r="H65" s="32" t="s">
        <v>23</v>
      </c>
      <c r="I65" s="16" t="s">
        <v>273</v>
      </c>
      <c r="J65" s="16" t="s">
        <v>274</v>
      </c>
      <c r="K65" s="16" t="s">
        <v>26</v>
      </c>
      <c r="L65" s="16" t="s">
        <v>27</v>
      </c>
      <c r="M65" s="30"/>
    </row>
    <row r="66" customFormat="false" ht="72.75" hidden="false" customHeight="true" outlineLevel="0" collapsed="false">
      <c r="A66" s="28" t="n">
        <f aca="false">A65+1</f>
        <v>57</v>
      </c>
      <c r="B66" s="29" t="s">
        <v>275</v>
      </c>
      <c r="C66" s="19" t="s">
        <v>276</v>
      </c>
      <c r="D66" s="26" t="s">
        <v>277</v>
      </c>
      <c r="E66" s="17" t="n">
        <v>1500</v>
      </c>
      <c r="F66" s="16" t="s">
        <v>21</v>
      </c>
      <c r="G66" s="18" t="s">
        <v>278</v>
      </c>
      <c r="H66" s="32" t="s">
        <v>23</v>
      </c>
      <c r="I66" s="16" t="s">
        <v>279</v>
      </c>
      <c r="J66" s="16" t="s">
        <v>274</v>
      </c>
      <c r="K66" s="16" t="s">
        <v>26</v>
      </c>
      <c r="L66" s="16" t="s">
        <v>27</v>
      </c>
      <c r="M66" s="30"/>
    </row>
    <row r="67" customFormat="false" ht="38.25" hidden="false" customHeight="true" outlineLevel="0" collapsed="false">
      <c r="A67" s="28" t="n">
        <f aca="false">A66+1</f>
        <v>58</v>
      </c>
      <c r="B67" s="29" t="s">
        <v>280</v>
      </c>
      <c r="C67" s="41" t="s">
        <v>281</v>
      </c>
      <c r="D67" s="16" t="s">
        <v>282</v>
      </c>
      <c r="E67" s="26" t="n">
        <v>1800</v>
      </c>
      <c r="F67" s="16" t="s">
        <v>21</v>
      </c>
      <c r="G67" s="50" t="s">
        <v>22</v>
      </c>
      <c r="H67" s="32" t="s">
        <v>23</v>
      </c>
      <c r="I67" s="16" t="s">
        <v>283</v>
      </c>
      <c r="J67" s="16" t="s">
        <v>284</v>
      </c>
      <c r="K67" s="16" t="s">
        <v>26</v>
      </c>
      <c r="L67" s="16" t="s">
        <v>27</v>
      </c>
      <c r="M67" s="30"/>
    </row>
    <row r="68" customFormat="false" ht="39" hidden="false" customHeight="true" outlineLevel="0" collapsed="false">
      <c r="A68" s="28" t="n">
        <f aca="false">A67+1</f>
        <v>59</v>
      </c>
      <c r="B68" s="29" t="s">
        <v>285</v>
      </c>
      <c r="C68" s="63" t="s">
        <v>286</v>
      </c>
      <c r="D68" s="16" t="s">
        <v>287</v>
      </c>
      <c r="E68" s="48" t="n">
        <v>1500</v>
      </c>
      <c r="F68" s="16" t="s">
        <v>21</v>
      </c>
      <c r="G68" s="50" t="s">
        <v>22</v>
      </c>
      <c r="H68" s="32" t="s">
        <v>23</v>
      </c>
      <c r="I68" s="16" t="s">
        <v>288</v>
      </c>
      <c r="J68" s="16" t="s">
        <v>284</v>
      </c>
      <c r="K68" s="16" t="s">
        <v>26</v>
      </c>
      <c r="L68" s="16" t="s">
        <v>27</v>
      </c>
      <c r="M68" s="30"/>
    </row>
    <row r="69" customFormat="false" ht="39.75" hidden="false" customHeight="true" outlineLevel="0" collapsed="false">
      <c r="A69" s="28" t="n">
        <f aca="false">A68+1</f>
        <v>60</v>
      </c>
      <c r="B69" s="29" t="s">
        <v>289</v>
      </c>
      <c r="C69" s="63" t="s">
        <v>290</v>
      </c>
      <c r="D69" s="16" t="s">
        <v>291</v>
      </c>
      <c r="E69" s="17" t="n">
        <v>1500</v>
      </c>
      <c r="F69" s="16" t="s">
        <v>21</v>
      </c>
      <c r="G69" s="15" t="s">
        <v>100</v>
      </c>
      <c r="H69" s="32" t="s">
        <v>23</v>
      </c>
      <c r="I69" s="16" t="s">
        <v>292</v>
      </c>
      <c r="J69" s="16" t="s">
        <v>284</v>
      </c>
      <c r="K69" s="16" t="s">
        <v>26</v>
      </c>
      <c r="L69" s="16" t="s">
        <v>27</v>
      </c>
      <c r="M69" s="30"/>
    </row>
    <row r="70" customFormat="false" ht="39" hidden="false" customHeight="true" outlineLevel="0" collapsed="false">
      <c r="A70" s="28" t="n">
        <f aca="false">A69+1</f>
        <v>61</v>
      </c>
      <c r="B70" s="29" t="s">
        <v>293</v>
      </c>
      <c r="C70" s="15" t="s">
        <v>294</v>
      </c>
      <c r="D70" s="16" t="s">
        <v>295</v>
      </c>
      <c r="E70" s="17" t="n">
        <v>1800</v>
      </c>
      <c r="F70" s="16" t="s">
        <v>21</v>
      </c>
      <c r="G70" s="15" t="s">
        <v>100</v>
      </c>
      <c r="H70" s="32" t="s">
        <v>23</v>
      </c>
      <c r="I70" s="16" t="s">
        <v>296</v>
      </c>
      <c r="J70" s="16" t="s">
        <v>284</v>
      </c>
      <c r="K70" s="16" t="s">
        <v>26</v>
      </c>
      <c r="L70" s="16" t="s">
        <v>27</v>
      </c>
      <c r="M70" s="30"/>
    </row>
    <row r="71" customFormat="false" ht="85.5" hidden="false" customHeight="true" outlineLevel="0" collapsed="false">
      <c r="A71" s="28" t="n">
        <f aca="false">A70+1</f>
        <v>62</v>
      </c>
      <c r="B71" s="62" t="s">
        <v>297</v>
      </c>
      <c r="C71" s="39" t="s">
        <v>298</v>
      </c>
      <c r="D71" s="16" t="s">
        <v>299</v>
      </c>
      <c r="E71" s="17" t="n">
        <v>118807</v>
      </c>
      <c r="F71" s="18" t="s">
        <v>210</v>
      </c>
      <c r="G71" s="64" t="s">
        <v>211</v>
      </c>
      <c r="H71" s="32" t="s">
        <v>23</v>
      </c>
      <c r="I71" s="16" t="s">
        <v>300</v>
      </c>
      <c r="J71" s="16" t="s">
        <v>301</v>
      </c>
      <c r="K71" s="16" t="s">
        <v>26</v>
      </c>
      <c r="L71" s="16" t="s">
        <v>27</v>
      </c>
      <c r="M71" s="30"/>
    </row>
    <row r="72" customFormat="false" ht="61.5" hidden="false" customHeight="true" outlineLevel="0" collapsed="false">
      <c r="A72" s="28" t="n">
        <f aca="false">A71+1</f>
        <v>63</v>
      </c>
      <c r="B72" s="32" t="s">
        <v>302</v>
      </c>
      <c r="C72" s="19" t="s">
        <v>303</v>
      </c>
      <c r="D72" s="26" t="s">
        <v>304</v>
      </c>
      <c r="E72" s="17" t="n">
        <v>178207</v>
      </c>
      <c r="F72" s="18" t="s">
        <v>210</v>
      </c>
      <c r="G72" s="64" t="s">
        <v>211</v>
      </c>
      <c r="H72" s="32" t="s">
        <v>23</v>
      </c>
      <c r="I72" s="16" t="s">
        <v>305</v>
      </c>
      <c r="J72" s="16" t="s">
        <v>301</v>
      </c>
      <c r="K72" s="16" t="s">
        <v>26</v>
      </c>
      <c r="L72" s="16" t="s">
        <v>27</v>
      </c>
      <c r="M72" s="30"/>
    </row>
    <row r="73" customFormat="false" ht="144.75" hidden="false" customHeight="true" outlineLevel="0" collapsed="false">
      <c r="A73" s="28" t="n">
        <f aca="false">A72+1</f>
        <v>64</v>
      </c>
      <c r="B73" s="32" t="s">
        <v>306</v>
      </c>
      <c r="C73" s="29" t="s">
        <v>307</v>
      </c>
      <c r="D73" s="16" t="s">
        <v>308</v>
      </c>
      <c r="E73" s="16" t="s">
        <v>309</v>
      </c>
      <c r="F73" s="18" t="s">
        <v>210</v>
      </c>
      <c r="G73" s="64" t="s">
        <v>211</v>
      </c>
      <c r="H73" s="32" t="s">
        <v>23</v>
      </c>
      <c r="I73" s="32" t="s">
        <v>310</v>
      </c>
      <c r="J73" s="16" t="s">
        <v>311</v>
      </c>
      <c r="K73" s="16" t="s">
        <v>26</v>
      </c>
      <c r="L73" s="16" t="s">
        <v>27</v>
      </c>
      <c r="M73" s="30"/>
    </row>
    <row r="74" customFormat="false" ht="146.25" hidden="false" customHeight="true" outlineLevel="0" collapsed="false">
      <c r="A74" s="28" t="n">
        <f aca="false">A73+1</f>
        <v>65</v>
      </c>
      <c r="B74" s="62" t="s">
        <v>312</v>
      </c>
      <c r="C74" s="33" t="s">
        <v>313</v>
      </c>
      <c r="D74" s="26" t="s">
        <v>314</v>
      </c>
      <c r="E74" s="26" t="n">
        <v>42103</v>
      </c>
      <c r="F74" s="18" t="s">
        <v>210</v>
      </c>
      <c r="G74" s="64" t="s">
        <v>211</v>
      </c>
      <c r="H74" s="32" t="s">
        <v>23</v>
      </c>
      <c r="I74" s="16" t="s">
        <v>310</v>
      </c>
      <c r="J74" s="16" t="s">
        <v>311</v>
      </c>
      <c r="K74" s="16" t="s">
        <v>26</v>
      </c>
      <c r="L74" s="16" t="s">
        <v>27</v>
      </c>
      <c r="M74" s="30"/>
    </row>
    <row r="75" customFormat="false" ht="145.5" hidden="false" customHeight="true" outlineLevel="0" collapsed="false">
      <c r="A75" s="28" t="n">
        <f aca="false">A74+1</f>
        <v>66</v>
      </c>
      <c r="B75" s="32" t="s">
        <v>315</v>
      </c>
      <c r="C75" s="49" t="s">
        <v>316</v>
      </c>
      <c r="D75" s="16" t="s">
        <v>317</v>
      </c>
      <c r="E75" s="56" t="n">
        <v>42104</v>
      </c>
      <c r="F75" s="18" t="s">
        <v>210</v>
      </c>
      <c r="G75" s="64" t="s">
        <v>211</v>
      </c>
      <c r="H75" s="32" t="s">
        <v>23</v>
      </c>
      <c r="I75" s="16" t="s">
        <v>318</v>
      </c>
      <c r="J75" s="16" t="s">
        <v>311</v>
      </c>
      <c r="K75" s="16" t="s">
        <v>26</v>
      </c>
      <c r="L75" s="16" t="s">
        <v>27</v>
      </c>
      <c r="M75" s="30"/>
    </row>
    <row r="76" customFormat="false" ht="156" hidden="false" customHeight="true" outlineLevel="0" collapsed="false">
      <c r="A76" s="28" t="n">
        <f aca="false">A75+1</f>
        <v>67</v>
      </c>
      <c r="B76" s="32" t="s">
        <v>319</v>
      </c>
      <c r="C76" s="49" t="s">
        <v>320</v>
      </c>
      <c r="D76" s="16" t="s">
        <v>321</v>
      </c>
      <c r="E76" s="17" t="n">
        <v>42100</v>
      </c>
      <c r="F76" s="18" t="s">
        <v>210</v>
      </c>
      <c r="G76" s="64" t="s">
        <v>211</v>
      </c>
      <c r="H76" s="32" t="s">
        <v>23</v>
      </c>
      <c r="I76" s="16" t="s">
        <v>322</v>
      </c>
      <c r="J76" s="16" t="s">
        <v>311</v>
      </c>
      <c r="K76" s="16" t="s">
        <v>26</v>
      </c>
      <c r="L76" s="16" t="s">
        <v>27</v>
      </c>
      <c r="M76" s="30"/>
    </row>
    <row r="77" customFormat="false" ht="38.25" hidden="false" customHeight="true" outlineLevel="0" collapsed="false">
      <c r="A77" s="28" t="n">
        <f aca="false">A76+1</f>
        <v>68</v>
      </c>
      <c r="B77" s="33" t="s">
        <v>323</v>
      </c>
      <c r="C77" s="19" t="s">
        <v>324</v>
      </c>
      <c r="D77" s="26" t="s">
        <v>325</v>
      </c>
      <c r="E77" s="37" t="n">
        <v>1893</v>
      </c>
      <c r="F77" s="40" t="s">
        <v>21</v>
      </c>
      <c r="G77" s="65" t="s">
        <v>326</v>
      </c>
      <c r="H77" s="32" t="s">
        <v>23</v>
      </c>
      <c r="I77" s="24" t="s">
        <v>327</v>
      </c>
      <c r="J77" s="16" t="s">
        <v>328</v>
      </c>
      <c r="K77" s="16" t="s">
        <v>26</v>
      </c>
      <c r="L77" s="16" t="s">
        <v>27</v>
      </c>
      <c r="M77" s="30"/>
    </row>
    <row r="78" customFormat="false" ht="39.75" hidden="false" customHeight="true" outlineLevel="0" collapsed="false">
      <c r="A78" s="28" t="n">
        <f aca="false">A77+1</f>
        <v>69</v>
      </c>
      <c r="B78" s="59" t="s">
        <v>329</v>
      </c>
      <c r="C78" s="19" t="s">
        <v>330</v>
      </c>
      <c r="D78" s="26" t="s">
        <v>331</v>
      </c>
      <c r="E78" s="26" t="n">
        <v>1404</v>
      </c>
      <c r="F78" s="40" t="s">
        <v>21</v>
      </c>
      <c r="G78" s="18" t="s">
        <v>46</v>
      </c>
      <c r="H78" s="32" t="s">
        <v>23</v>
      </c>
      <c r="I78" s="16" t="s">
        <v>332</v>
      </c>
      <c r="J78" s="16" t="s">
        <v>328</v>
      </c>
      <c r="K78" s="16" t="s">
        <v>26</v>
      </c>
      <c r="L78" s="16" t="s">
        <v>27</v>
      </c>
      <c r="M78" s="30"/>
    </row>
    <row r="79" customFormat="false" ht="39.75" hidden="false" customHeight="true" outlineLevel="0" collapsed="false">
      <c r="A79" s="28" t="n">
        <f aca="false">A78+1</f>
        <v>70</v>
      </c>
      <c r="B79" s="29" t="s">
        <v>333</v>
      </c>
      <c r="C79" s="39" t="s">
        <v>334</v>
      </c>
      <c r="D79" s="16" t="s">
        <v>335</v>
      </c>
      <c r="E79" s="17" t="n">
        <v>1512</v>
      </c>
      <c r="F79" s="40" t="s">
        <v>21</v>
      </c>
      <c r="G79" s="18" t="s">
        <v>22</v>
      </c>
      <c r="H79" s="32" t="s">
        <v>23</v>
      </c>
      <c r="I79" s="16" t="s">
        <v>336</v>
      </c>
      <c r="J79" s="16" t="s">
        <v>337</v>
      </c>
      <c r="K79" s="16" t="s">
        <v>26</v>
      </c>
      <c r="L79" s="16" t="s">
        <v>27</v>
      </c>
      <c r="M79" s="30"/>
    </row>
    <row r="80" customFormat="false" ht="51" hidden="false" customHeight="true" outlineLevel="0" collapsed="false">
      <c r="A80" s="28" t="n">
        <f aca="false">A79+1</f>
        <v>71</v>
      </c>
      <c r="B80" s="59" t="s">
        <v>338</v>
      </c>
      <c r="C80" s="29" t="s">
        <v>339</v>
      </c>
      <c r="D80" s="16" t="s">
        <v>340</v>
      </c>
      <c r="E80" s="16" t="s">
        <v>341</v>
      </c>
      <c r="F80" s="16" t="s">
        <v>21</v>
      </c>
      <c r="G80" s="18" t="s">
        <v>46</v>
      </c>
      <c r="H80" s="32" t="s">
        <v>23</v>
      </c>
      <c r="I80" s="32" t="s">
        <v>342</v>
      </c>
      <c r="J80" s="16" t="s">
        <v>337</v>
      </c>
      <c r="K80" s="16" t="s">
        <v>26</v>
      </c>
      <c r="L80" s="16" t="s">
        <v>27</v>
      </c>
      <c r="M80" s="30"/>
    </row>
    <row r="81" customFormat="false" ht="50.25" hidden="false" customHeight="true" outlineLevel="0" collapsed="false">
      <c r="A81" s="28" t="n">
        <f aca="false">A80+1</f>
        <v>72</v>
      </c>
      <c r="B81" s="33" t="s">
        <v>343</v>
      </c>
      <c r="C81" s="33" t="s">
        <v>344</v>
      </c>
      <c r="D81" s="26" t="s">
        <v>345</v>
      </c>
      <c r="E81" s="26" t="n">
        <v>2500</v>
      </c>
      <c r="F81" s="16" t="s">
        <v>21</v>
      </c>
      <c r="G81" s="18" t="s">
        <v>46</v>
      </c>
      <c r="H81" s="32" t="s">
        <v>23</v>
      </c>
      <c r="I81" s="16" t="s">
        <v>346</v>
      </c>
      <c r="J81" s="16" t="s">
        <v>337</v>
      </c>
      <c r="K81" s="16" t="s">
        <v>26</v>
      </c>
      <c r="L81" s="16" t="s">
        <v>27</v>
      </c>
      <c r="M81" s="30"/>
    </row>
    <row r="82" customFormat="false" ht="50.25" hidden="false" customHeight="true" outlineLevel="0" collapsed="false">
      <c r="A82" s="28" t="n">
        <f aca="false">A81+1</f>
        <v>73</v>
      </c>
      <c r="B82" s="29" t="s">
        <v>347</v>
      </c>
      <c r="C82" s="49" t="s">
        <v>348</v>
      </c>
      <c r="D82" s="16" t="s">
        <v>349</v>
      </c>
      <c r="E82" s="56" t="n">
        <v>1630</v>
      </c>
      <c r="F82" s="16" t="s">
        <v>21</v>
      </c>
      <c r="G82" s="18" t="s">
        <v>46</v>
      </c>
      <c r="H82" s="32" t="s">
        <v>23</v>
      </c>
      <c r="I82" s="16" t="s">
        <v>350</v>
      </c>
      <c r="J82" s="16" t="s">
        <v>351</v>
      </c>
      <c r="K82" s="16" t="s">
        <v>26</v>
      </c>
      <c r="L82" s="16" t="s">
        <v>27</v>
      </c>
      <c r="M82" s="30"/>
    </row>
    <row r="83" customFormat="false" ht="51" hidden="false" customHeight="true" outlineLevel="0" collapsed="false">
      <c r="A83" s="28" t="n">
        <f aca="false">A82+1</f>
        <v>74</v>
      </c>
      <c r="B83" s="15" t="s">
        <v>352</v>
      </c>
      <c r="C83" s="15" t="s">
        <v>353</v>
      </c>
      <c r="D83" s="16" t="s">
        <v>354</v>
      </c>
      <c r="E83" s="17" t="n">
        <v>1871</v>
      </c>
      <c r="F83" s="16" t="s">
        <v>21</v>
      </c>
      <c r="G83" s="15" t="s">
        <v>31</v>
      </c>
      <c r="H83" s="32" t="s">
        <v>23</v>
      </c>
      <c r="I83" s="16" t="s">
        <v>355</v>
      </c>
      <c r="J83" s="16" t="s">
        <v>351</v>
      </c>
      <c r="K83" s="16" t="s">
        <v>26</v>
      </c>
      <c r="L83" s="16" t="s">
        <v>27</v>
      </c>
      <c r="M83" s="30"/>
    </row>
    <row r="84" customFormat="false" ht="61.5" hidden="false" customHeight="true" outlineLevel="0" collapsed="false">
      <c r="A84" s="28" t="n">
        <f aca="false">A83+1</f>
        <v>75</v>
      </c>
      <c r="B84" s="33" t="s">
        <v>356</v>
      </c>
      <c r="C84" s="21" t="s">
        <v>357</v>
      </c>
      <c r="D84" s="26" t="s">
        <v>358</v>
      </c>
      <c r="E84" s="26" t="n">
        <v>267004</v>
      </c>
      <c r="F84" s="16" t="s">
        <v>210</v>
      </c>
      <c r="G84" s="15" t="s">
        <v>211</v>
      </c>
      <c r="H84" s="32" t="s">
        <v>23</v>
      </c>
      <c r="I84" s="16" t="s">
        <v>359</v>
      </c>
      <c r="J84" s="16" t="s">
        <v>360</v>
      </c>
      <c r="K84" s="16" t="s">
        <v>26</v>
      </c>
      <c r="L84" s="16" t="s">
        <v>27</v>
      </c>
      <c r="M84" s="30"/>
    </row>
    <row r="85" customFormat="false" ht="42" hidden="false" customHeight="true" outlineLevel="0" collapsed="false">
      <c r="A85" s="28" t="n">
        <f aca="false">A84+1</f>
        <v>76</v>
      </c>
      <c r="B85" s="33" t="s">
        <v>361</v>
      </c>
      <c r="C85" s="66" t="s">
        <v>362</v>
      </c>
      <c r="D85" s="26" t="s">
        <v>363</v>
      </c>
      <c r="E85" s="48" t="n">
        <v>1582</v>
      </c>
      <c r="F85" s="40" t="s">
        <v>21</v>
      </c>
      <c r="G85" s="15" t="s">
        <v>100</v>
      </c>
      <c r="H85" s="32" t="s">
        <v>23</v>
      </c>
      <c r="I85" s="16" t="s">
        <v>364</v>
      </c>
      <c r="J85" s="16" t="s">
        <v>365</v>
      </c>
      <c r="K85" s="16" t="s">
        <v>26</v>
      </c>
      <c r="L85" s="16" t="s">
        <v>27</v>
      </c>
      <c r="M85" s="30"/>
    </row>
    <row r="86" customFormat="false" ht="41.25" hidden="false" customHeight="true" outlineLevel="0" collapsed="false">
      <c r="A86" s="28" t="n">
        <f aca="false">A85+1</f>
        <v>77</v>
      </c>
      <c r="B86" s="31" t="s">
        <v>366</v>
      </c>
      <c r="C86" s="46" t="s">
        <v>367</v>
      </c>
      <c r="D86" s="67" t="s">
        <v>368</v>
      </c>
      <c r="E86" s="68" t="n">
        <v>1894</v>
      </c>
      <c r="F86" s="40" t="s">
        <v>21</v>
      </c>
      <c r="G86" s="15" t="s">
        <v>100</v>
      </c>
      <c r="H86" s="32" t="s">
        <v>23</v>
      </c>
      <c r="I86" s="24" t="s">
        <v>369</v>
      </c>
      <c r="J86" s="16" t="s">
        <v>365</v>
      </c>
      <c r="K86" s="16" t="s">
        <v>26</v>
      </c>
      <c r="L86" s="16" t="s">
        <v>27</v>
      </c>
      <c r="M86" s="30"/>
    </row>
    <row r="87" customFormat="false" ht="38.25" hidden="false" customHeight="true" outlineLevel="0" collapsed="false">
      <c r="A87" s="28" t="n">
        <f aca="false">A86+1</f>
        <v>78</v>
      </c>
      <c r="B87" s="51" t="s">
        <v>370</v>
      </c>
      <c r="C87" s="46" t="s">
        <v>371</v>
      </c>
      <c r="D87" s="69" t="s">
        <v>372</v>
      </c>
      <c r="E87" s="70" t="n">
        <v>1434</v>
      </c>
      <c r="F87" s="40" t="s">
        <v>21</v>
      </c>
      <c r="G87" s="71" t="s">
        <v>373</v>
      </c>
      <c r="H87" s="32" t="s">
        <v>23</v>
      </c>
      <c r="I87" s="16" t="s">
        <v>374</v>
      </c>
      <c r="J87" s="16" t="s">
        <v>365</v>
      </c>
      <c r="K87" s="16" t="s">
        <v>26</v>
      </c>
      <c r="L87" s="16" t="s">
        <v>27</v>
      </c>
      <c r="M87" s="30"/>
    </row>
    <row r="88" customFormat="false" ht="37.5" hidden="false" customHeight="true" outlineLevel="0" collapsed="false">
      <c r="A88" s="28" t="n">
        <f aca="false">A87+1</f>
        <v>79</v>
      </c>
      <c r="B88" s="29" t="s">
        <v>375</v>
      </c>
      <c r="C88" s="51" t="s">
        <v>376</v>
      </c>
      <c r="D88" s="16" t="s">
        <v>377</v>
      </c>
      <c r="E88" s="17" t="n">
        <v>1500</v>
      </c>
      <c r="F88" s="40" t="s">
        <v>21</v>
      </c>
      <c r="G88" s="50" t="s">
        <v>22</v>
      </c>
      <c r="H88" s="32" t="s">
        <v>23</v>
      </c>
      <c r="I88" s="16" t="s">
        <v>378</v>
      </c>
      <c r="J88" s="16" t="s">
        <v>365</v>
      </c>
      <c r="K88" s="16" t="s">
        <v>26</v>
      </c>
      <c r="L88" s="16" t="s">
        <v>27</v>
      </c>
      <c r="M88" s="30"/>
    </row>
    <row r="89" customFormat="false" ht="37.5" hidden="false" customHeight="true" outlineLevel="0" collapsed="false">
      <c r="A89" s="28" t="n">
        <f aca="false">A88+1</f>
        <v>80</v>
      </c>
      <c r="B89" s="33" t="s">
        <v>379</v>
      </c>
      <c r="C89" s="49" t="s">
        <v>380</v>
      </c>
      <c r="D89" s="48" t="s">
        <v>381</v>
      </c>
      <c r="E89" s="48" t="n">
        <v>1500</v>
      </c>
      <c r="F89" s="40" t="s">
        <v>21</v>
      </c>
      <c r="G89" s="50" t="s">
        <v>22</v>
      </c>
      <c r="H89" s="32" t="s">
        <v>23</v>
      </c>
      <c r="I89" s="16" t="s">
        <v>382</v>
      </c>
      <c r="J89" s="16" t="s">
        <v>383</v>
      </c>
      <c r="K89" s="16" t="s">
        <v>26</v>
      </c>
      <c r="L89" s="16" t="s">
        <v>27</v>
      </c>
      <c r="M89" s="30"/>
    </row>
    <row r="90" customFormat="false" ht="39.75" hidden="false" customHeight="true" outlineLevel="0" collapsed="false">
      <c r="A90" s="28" t="n">
        <f aca="false">A89+1</f>
        <v>81</v>
      </c>
      <c r="B90" s="33" t="s">
        <v>384</v>
      </c>
      <c r="C90" s="46" t="s">
        <v>385</v>
      </c>
      <c r="D90" s="26" t="s">
        <v>386</v>
      </c>
      <c r="E90" s="48" t="n">
        <v>1305</v>
      </c>
      <c r="F90" s="40" t="s">
        <v>21</v>
      </c>
      <c r="G90" s="53" t="s">
        <v>31</v>
      </c>
      <c r="H90" s="32" t="s">
        <v>23</v>
      </c>
      <c r="I90" s="16" t="s">
        <v>387</v>
      </c>
      <c r="J90" s="16" t="s">
        <v>383</v>
      </c>
      <c r="K90" s="16" t="s">
        <v>26</v>
      </c>
      <c r="L90" s="16" t="s">
        <v>27</v>
      </c>
      <c r="M90" s="30"/>
    </row>
    <row r="91" customFormat="false" ht="144.75" hidden="false" customHeight="true" outlineLevel="0" collapsed="false">
      <c r="A91" s="28" t="n">
        <f aca="false">A90+1</f>
        <v>82</v>
      </c>
      <c r="B91" s="72" t="s">
        <v>388</v>
      </c>
      <c r="C91" s="39" t="s">
        <v>389</v>
      </c>
      <c r="D91" s="16" t="s">
        <v>390</v>
      </c>
      <c r="E91" s="17" t="n">
        <v>75000</v>
      </c>
      <c r="F91" s="18" t="s">
        <v>210</v>
      </c>
      <c r="G91" s="18" t="s">
        <v>211</v>
      </c>
      <c r="H91" s="32" t="s">
        <v>23</v>
      </c>
      <c r="I91" s="16" t="s">
        <v>391</v>
      </c>
      <c r="J91" s="16" t="s">
        <v>392</v>
      </c>
      <c r="K91" s="16" t="s">
        <v>26</v>
      </c>
      <c r="L91" s="16" t="s">
        <v>27</v>
      </c>
      <c r="M91" s="30"/>
    </row>
    <row r="92" customFormat="false" ht="147" hidden="false" customHeight="true" outlineLevel="0" collapsed="false">
      <c r="A92" s="1" t="n">
        <v>83</v>
      </c>
      <c r="B92" s="62" t="s">
        <v>388</v>
      </c>
      <c r="C92" s="19" t="s">
        <v>393</v>
      </c>
      <c r="D92" s="16" t="s">
        <v>394</v>
      </c>
      <c r="E92" s="17" t="n">
        <v>75003</v>
      </c>
      <c r="F92" s="18" t="s">
        <v>210</v>
      </c>
      <c r="G92" s="18" t="s">
        <v>211</v>
      </c>
      <c r="H92" s="32" t="s">
        <v>23</v>
      </c>
      <c r="I92" s="16" t="s">
        <v>395</v>
      </c>
      <c r="J92" s="16" t="s">
        <v>392</v>
      </c>
      <c r="K92" s="16" t="s">
        <v>26</v>
      </c>
      <c r="L92" s="16" t="s">
        <v>27</v>
      </c>
      <c r="M92" s="30"/>
    </row>
    <row r="93" customFormat="false" ht="158.25" hidden="false" customHeight="true" outlineLevel="0" collapsed="false">
      <c r="A93" s="28" t="n">
        <v>84</v>
      </c>
      <c r="B93" s="32" t="s">
        <v>396</v>
      </c>
      <c r="C93" s="15" t="s">
        <v>397</v>
      </c>
      <c r="D93" s="16" t="s">
        <v>398</v>
      </c>
      <c r="E93" s="17" t="n">
        <v>46128</v>
      </c>
      <c r="F93" s="18" t="s">
        <v>210</v>
      </c>
      <c r="G93" s="18" t="s">
        <v>211</v>
      </c>
      <c r="H93" s="32" t="s">
        <v>23</v>
      </c>
      <c r="I93" s="16" t="s">
        <v>399</v>
      </c>
      <c r="J93" s="16" t="s">
        <v>392</v>
      </c>
      <c r="K93" s="16" t="s">
        <v>26</v>
      </c>
      <c r="L93" s="16" t="s">
        <v>27</v>
      </c>
      <c r="M93" s="30"/>
    </row>
    <row r="94" customFormat="false" ht="145.5" hidden="false" customHeight="true" outlineLevel="0" collapsed="false">
      <c r="A94" s="28" t="n">
        <v>85</v>
      </c>
      <c r="B94" s="55" t="s">
        <v>400</v>
      </c>
      <c r="C94" s="39" t="s">
        <v>401</v>
      </c>
      <c r="D94" s="16" t="s">
        <v>402</v>
      </c>
      <c r="E94" s="16" t="s">
        <v>263</v>
      </c>
      <c r="F94" s="18" t="s">
        <v>210</v>
      </c>
      <c r="G94" s="18" t="s">
        <v>211</v>
      </c>
      <c r="H94" s="32" t="s">
        <v>23</v>
      </c>
      <c r="I94" s="32" t="s">
        <v>403</v>
      </c>
      <c r="J94" s="16" t="s">
        <v>404</v>
      </c>
      <c r="K94" s="16" t="s">
        <v>26</v>
      </c>
      <c r="L94" s="16" t="s">
        <v>27</v>
      </c>
      <c r="M94" s="30"/>
    </row>
    <row r="95" customFormat="false" ht="155.25" hidden="false" customHeight="true" outlineLevel="0" collapsed="false">
      <c r="A95" s="28" t="n">
        <v>86</v>
      </c>
      <c r="B95" s="62" t="s">
        <v>405</v>
      </c>
      <c r="C95" s="19" t="s">
        <v>406</v>
      </c>
      <c r="D95" s="26" t="s">
        <v>407</v>
      </c>
      <c r="E95" s="26" t="n">
        <v>35000</v>
      </c>
      <c r="F95" s="15" t="s">
        <v>210</v>
      </c>
      <c r="G95" s="15" t="s">
        <v>211</v>
      </c>
      <c r="H95" s="32" t="s">
        <v>23</v>
      </c>
      <c r="I95" s="16" t="s">
        <v>408</v>
      </c>
      <c r="J95" s="16" t="s">
        <v>404</v>
      </c>
      <c r="K95" s="16" t="s">
        <v>26</v>
      </c>
      <c r="L95" s="16" t="s">
        <v>27</v>
      </c>
      <c r="M95" s="30"/>
    </row>
    <row r="96" customFormat="false" ht="147" hidden="false" customHeight="true" outlineLevel="0" collapsed="false">
      <c r="A96" s="28" t="n">
        <v>87</v>
      </c>
      <c r="B96" s="32" t="s">
        <v>409</v>
      </c>
      <c r="C96" s="34" t="s">
        <v>410</v>
      </c>
      <c r="D96" s="16" t="s">
        <v>411</v>
      </c>
      <c r="E96" s="17" t="n">
        <v>35000</v>
      </c>
      <c r="F96" s="18" t="s">
        <v>210</v>
      </c>
      <c r="G96" s="18" t="s">
        <v>211</v>
      </c>
      <c r="H96" s="32" t="s">
        <v>23</v>
      </c>
      <c r="I96" s="16" t="s">
        <v>412</v>
      </c>
      <c r="J96" s="16" t="s">
        <v>404</v>
      </c>
      <c r="K96" s="16" t="s">
        <v>26</v>
      </c>
      <c r="L96" s="16" t="s">
        <v>27</v>
      </c>
      <c r="M96" s="30"/>
    </row>
    <row r="97" customFormat="false" ht="47.25" hidden="false" customHeight="true" outlineLevel="0" collapsed="false">
      <c r="A97" s="28" t="n">
        <v>88</v>
      </c>
      <c r="B97" s="59" t="s">
        <v>413</v>
      </c>
      <c r="C97" s="29" t="s">
        <v>414</v>
      </c>
      <c r="D97" s="16" t="s">
        <v>415</v>
      </c>
      <c r="E97" s="16" t="s">
        <v>416</v>
      </c>
      <c r="F97" s="16" t="s">
        <v>21</v>
      </c>
      <c r="G97" s="15" t="s">
        <v>31</v>
      </c>
      <c r="H97" s="32" t="s">
        <v>23</v>
      </c>
      <c r="I97" s="32" t="s">
        <v>417</v>
      </c>
      <c r="J97" s="16" t="s">
        <v>418</v>
      </c>
      <c r="K97" s="16" t="s">
        <v>26</v>
      </c>
      <c r="L97" s="16" t="s">
        <v>27</v>
      </c>
      <c r="M97" s="30"/>
    </row>
    <row r="98" customFormat="false" ht="48.75" hidden="false" customHeight="true" outlineLevel="0" collapsed="false">
      <c r="A98" s="28" t="n">
        <v>89</v>
      </c>
      <c r="B98" s="29" t="s">
        <v>419</v>
      </c>
      <c r="C98" s="29" t="s">
        <v>420</v>
      </c>
      <c r="D98" s="16" t="s">
        <v>421</v>
      </c>
      <c r="E98" s="16" t="s">
        <v>422</v>
      </c>
      <c r="F98" s="40" t="s">
        <v>21</v>
      </c>
      <c r="G98" s="15" t="s">
        <v>31</v>
      </c>
      <c r="H98" s="32" t="s">
        <v>23</v>
      </c>
      <c r="I98" s="32" t="s">
        <v>423</v>
      </c>
      <c r="J98" s="16" t="s">
        <v>418</v>
      </c>
      <c r="K98" s="16" t="s">
        <v>26</v>
      </c>
      <c r="L98" s="16" t="s">
        <v>27</v>
      </c>
      <c r="M98" s="30"/>
    </row>
    <row r="99" customFormat="false" ht="36.75" hidden="false" customHeight="true" outlineLevel="0" collapsed="false">
      <c r="A99" s="28" t="n">
        <v>90</v>
      </c>
      <c r="B99" s="29" t="s">
        <v>424</v>
      </c>
      <c r="C99" s="18" t="s">
        <v>425</v>
      </c>
      <c r="D99" s="16" t="s">
        <v>426</v>
      </c>
      <c r="E99" s="17" t="n">
        <v>1650</v>
      </c>
      <c r="F99" s="40" t="s">
        <v>21</v>
      </c>
      <c r="G99" s="15" t="s">
        <v>31</v>
      </c>
      <c r="H99" s="32" t="s">
        <v>23</v>
      </c>
      <c r="I99" s="16" t="s">
        <v>427</v>
      </c>
      <c r="J99" s="16" t="s">
        <v>428</v>
      </c>
      <c r="K99" s="16" t="s">
        <v>26</v>
      </c>
      <c r="L99" s="16" t="s">
        <v>27</v>
      </c>
      <c r="M99" s="30"/>
    </row>
    <row r="100" customFormat="false" ht="37.5" hidden="false" customHeight="true" outlineLevel="0" collapsed="false">
      <c r="A100" s="28" t="n">
        <v>91</v>
      </c>
      <c r="B100" s="29" t="s">
        <v>429</v>
      </c>
      <c r="C100" s="18" t="s">
        <v>430</v>
      </c>
      <c r="D100" s="16" t="s">
        <v>431</v>
      </c>
      <c r="E100" s="17" t="n">
        <v>2700</v>
      </c>
      <c r="F100" s="40" t="s">
        <v>21</v>
      </c>
      <c r="G100" s="18" t="s">
        <v>46</v>
      </c>
      <c r="H100" s="32" t="s">
        <v>23</v>
      </c>
      <c r="I100" s="16" t="s">
        <v>432</v>
      </c>
      <c r="J100" s="16" t="s">
        <v>428</v>
      </c>
      <c r="K100" s="16" t="s">
        <v>26</v>
      </c>
      <c r="L100" s="16" t="s">
        <v>27</v>
      </c>
      <c r="M100" s="30"/>
    </row>
    <row r="101" customFormat="false" ht="50.25" hidden="false" customHeight="true" outlineLevel="0" collapsed="false">
      <c r="A101" s="28" t="n">
        <v>92</v>
      </c>
      <c r="B101" s="29" t="s">
        <v>433</v>
      </c>
      <c r="C101" s="15" t="s">
        <v>434</v>
      </c>
      <c r="D101" s="16" t="s">
        <v>435</v>
      </c>
      <c r="E101" s="17" t="n">
        <v>1500</v>
      </c>
      <c r="F101" s="40" t="s">
        <v>21</v>
      </c>
      <c r="G101" s="15" t="s">
        <v>31</v>
      </c>
      <c r="H101" s="32" t="s">
        <v>23</v>
      </c>
      <c r="I101" s="16" t="s">
        <v>436</v>
      </c>
      <c r="J101" s="16" t="s">
        <v>428</v>
      </c>
      <c r="K101" s="16" t="s">
        <v>26</v>
      </c>
      <c r="L101" s="16" t="s">
        <v>27</v>
      </c>
      <c r="M101" s="30"/>
    </row>
    <row r="102" customFormat="false" ht="36.75" hidden="false" customHeight="true" outlineLevel="0" collapsed="false">
      <c r="A102" s="28" t="n">
        <v>93</v>
      </c>
      <c r="B102" s="33" t="s">
        <v>437</v>
      </c>
      <c r="C102" s="73" t="s">
        <v>438</v>
      </c>
      <c r="D102" s="26" t="s">
        <v>439</v>
      </c>
      <c r="E102" s="26" t="n">
        <v>2598</v>
      </c>
      <c r="F102" s="40" t="s">
        <v>21</v>
      </c>
      <c r="G102" s="15" t="s">
        <v>46</v>
      </c>
      <c r="H102" s="32" t="s">
        <v>23</v>
      </c>
      <c r="I102" s="16" t="s">
        <v>440</v>
      </c>
      <c r="J102" s="16" t="s">
        <v>441</v>
      </c>
      <c r="K102" s="16" t="s">
        <v>26</v>
      </c>
      <c r="L102" s="16" t="s">
        <v>27</v>
      </c>
      <c r="M102" s="30"/>
    </row>
    <row r="103" customFormat="false" ht="39" hidden="false" customHeight="true" outlineLevel="0" collapsed="false">
      <c r="A103" s="28" t="n">
        <v>94</v>
      </c>
      <c r="B103" s="29" t="s">
        <v>442</v>
      </c>
      <c r="C103" s="18" t="s">
        <v>443</v>
      </c>
      <c r="D103" s="16" t="s">
        <v>444</v>
      </c>
      <c r="E103" s="17" t="n">
        <v>2390</v>
      </c>
      <c r="F103" s="40" t="s">
        <v>21</v>
      </c>
      <c r="G103" s="15" t="s">
        <v>46</v>
      </c>
      <c r="H103" s="32" t="s">
        <v>23</v>
      </c>
      <c r="I103" s="16" t="s">
        <v>445</v>
      </c>
      <c r="J103" s="16" t="s">
        <v>441</v>
      </c>
      <c r="K103" s="16" t="s">
        <v>26</v>
      </c>
      <c r="L103" s="16" t="s">
        <v>27</v>
      </c>
      <c r="M103" s="30"/>
    </row>
    <row r="104" customFormat="false" ht="38.25" hidden="false" customHeight="true" outlineLevel="0" collapsed="false">
      <c r="A104" s="28" t="n">
        <v>95</v>
      </c>
      <c r="B104" s="58" t="s">
        <v>446</v>
      </c>
      <c r="C104" s="39" t="s">
        <v>447</v>
      </c>
      <c r="D104" s="16" t="s">
        <v>448</v>
      </c>
      <c r="E104" s="17" t="n">
        <v>1898</v>
      </c>
      <c r="F104" s="16" t="s">
        <v>21</v>
      </c>
      <c r="G104" s="15" t="s">
        <v>449</v>
      </c>
      <c r="H104" s="32" t="s">
        <v>23</v>
      </c>
      <c r="I104" s="16" t="s">
        <v>450</v>
      </c>
      <c r="J104" s="16" t="s">
        <v>441</v>
      </c>
      <c r="K104" s="16" t="s">
        <v>26</v>
      </c>
      <c r="L104" s="16" t="s">
        <v>27</v>
      </c>
      <c r="M104" s="30"/>
    </row>
    <row r="105" customFormat="false" ht="39.75" hidden="false" customHeight="true" outlineLevel="0" collapsed="false">
      <c r="A105" s="28" t="n">
        <v>96</v>
      </c>
      <c r="B105" s="33" t="s">
        <v>451</v>
      </c>
      <c r="C105" s="19" t="s">
        <v>452</v>
      </c>
      <c r="D105" s="16" t="s">
        <v>453</v>
      </c>
      <c r="E105" s="17" t="n">
        <v>2188</v>
      </c>
      <c r="F105" s="40" t="s">
        <v>21</v>
      </c>
      <c r="G105" s="15" t="s">
        <v>46</v>
      </c>
      <c r="H105" s="32" t="s">
        <v>23</v>
      </c>
      <c r="I105" s="16" t="s">
        <v>454</v>
      </c>
      <c r="J105" s="16" t="s">
        <v>441</v>
      </c>
      <c r="K105" s="16" t="s">
        <v>26</v>
      </c>
      <c r="L105" s="16" t="s">
        <v>27</v>
      </c>
      <c r="M105" s="30"/>
    </row>
    <row r="106" customFormat="false" ht="39.75" hidden="false" customHeight="true" outlineLevel="0" collapsed="false">
      <c r="A106" s="28" t="n">
        <v>97</v>
      </c>
      <c r="B106" s="33" t="s">
        <v>455</v>
      </c>
      <c r="C106" s="19" t="s">
        <v>456</v>
      </c>
      <c r="D106" s="26" t="s">
        <v>457</v>
      </c>
      <c r="E106" s="26" t="n">
        <v>2300</v>
      </c>
      <c r="F106" s="40" t="s">
        <v>21</v>
      </c>
      <c r="G106" s="15" t="s">
        <v>46</v>
      </c>
      <c r="H106" s="32" t="s">
        <v>23</v>
      </c>
      <c r="I106" s="16" t="s">
        <v>458</v>
      </c>
      <c r="J106" s="16" t="s">
        <v>459</v>
      </c>
      <c r="K106" s="16" t="s">
        <v>26</v>
      </c>
      <c r="L106" s="16" t="s">
        <v>27</v>
      </c>
      <c r="M106" s="30"/>
    </row>
    <row r="107" customFormat="false" ht="48" hidden="false" customHeight="true" outlineLevel="0" collapsed="false">
      <c r="A107" s="28" t="n">
        <v>98</v>
      </c>
      <c r="B107" s="29" t="s">
        <v>460</v>
      </c>
      <c r="C107" s="34" t="s">
        <v>461</v>
      </c>
      <c r="D107" s="16" t="s">
        <v>462</v>
      </c>
      <c r="E107" s="17" t="n">
        <v>1885</v>
      </c>
      <c r="F107" s="16" t="s">
        <v>21</v>
      </c>
      <c r="G107" s="15" t="s">
        <v>46</v>
      </c>
      <c r="H107" s="32" t="s">
        <v>23</v>
      </c>
      <c r="I107" s="16" t="s">
        <v>463</v>
      </c>
      <c r="J107" s="16" t="s">
        <v>459</v>
      </c>
      <c r="K107" s="16" t="s">
        <v>26</v>
      </c>
      <c r="L107" s="16" t="s">
        <v>27</v>
      </c>
      <c r="M107" s="30"/>
    </row>
    <row r="108" customFormat="false" ht="39" hidden="false" customHeight="true" outlineLevel="0" collapsed="false">
      <c r="A108" s="28" t="n">
        <v>99</v>
      </c>
      <c r="B108" s="33" t="s">
        <v>464</v>
      </c>
      <c r="C108" s="39" t="s">
        <v>465</v>
      </c>
      <c r="D108" s="16" t="s">
        <v>466</v>
      </c>
      <c r="E108" s="17" t="n">
        <v>1504</v>
      </c>
      <c r="F108" s="16" t="s">
        <v>21</v>
      </c>
      <c r="G108" s="64" t="s">
        <v>22</v>
      </c>
      <c r="H108" s="32" t="s">
        <v>23</v>
      </c>
      <c r="I108" s="16" t="s">
        <v>467</v>
      </c>
      <c r="J108" s="16" t="s">
        <v>459</v>
      </c>
      <c r="K108" s="16" t="s">
        <v>26</v>
      </c>
      <c r="L108" s="16" t="s">
        <v>27</v>
      </c>
      <c r="M108" s="30"/>
    </row>
    <row r="109" customFormat="false" ht="50.25" hidden="false" customHeight="true" outlineLevel="0" collapsed="false">
      <c r="A109" s="28" t="n">
        <v>100</v>
      </c>
      <c r="B109" s="59" t="s">
        <v>468</v>
      </c>
      <c r="C109" s="39" t="s">
        <v>469</v>
      </c>
      <c r="D109" s="16" t="s">
        <v>470</v>
      </c>
      <c r="E109" s="16" t="s">
        <v>471</v>
      </c>
      <c r="F109" s="16" t="s">
        <v>21</v>
      </c>
      <c r="G109" s="15" t="s">
        <v>46</v>
      </c>
      <c r="H109" s="32" t="s">
        <v>23</v>
      </c>
      <c r="I109" s="32" t="s">
        <v>472</v>
      </c>
      <c r="J109" s="16" t="s">
        <v>459</v>
      </c>
      <c r="K109" s="16" t="s">
        <v>26</v>
      </c>
      <c r="L109" s="16" t="s">
        <v>27</v>
      </c>
      <c r="M109" s="30"/>
    </row>
  </sheetData>
  <mergeCells count="5">
    <mergeCell ref="I2:M2"/>
    <mergeCell ref="A5:K5"/>
    <mergeCell ref="B6:M6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9:41Z</dcterms:created>
  <dc:creator>RubtsovaEV</dc:creator>
  <dc:description/>
  <dc:language>en-US</dc:language>
  <cp:lastModifiedBy>Ирина В. Мельникова</cp:lastModifiedBy>
  <cp:lastPrinted>2019-10-01T06:15:11Z</cp:lastPrinted>
  <dcterms:modified xsi:type="dcterms:W3CDTF">2019-11-19T12:47:20Z</dcterms:modified>
  <cp:revision>0</cp:revision>
  <dc:subject/>
  <dc:title/>
</cp:coreProperties>
</file>